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</sheets>
  <definedNames>
    <definedName function="false" hidden="false" localSheetId="6" name="_xlnm.Print_Area" vbProcedure="false">'CUADRO 1,4'!$A$3:$Y$39</definedName>
    <definedName function="false" hidden="false" localSheetId="7" name="_xlnm.Print_Area" vbProcedure="false">'CUADRO 1,5'!$A$3:$Y$48</definedName>
    <definedName function="false" hidden="false" localSheetId="2" name="_xlnm.Print_Area" vbProcedure="false">'CUADRO 1.1A'!$A$1:$N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6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8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3:$Y$62</definedName>
    <definedName function="false" hidden="false" localSheetId="13" name="_xlnm.Print_Area" vbProcedure="false">'CUADRO 1.9'!$A$3:$Y$57</definedName>
    <definedName function="false" hidden="false" localSheetId="14" name="_xlnm.Print_Area" vbProcedure="false">'CUADRO 1.9 B'!$A$3:$Y$45</definedName>
    <definedName function="false" hidden="false" localSheetId="15" name="_xlnm.Print_Area" vbProcedure="false">'CUADRO 1.9 C'!$A$3:$Y$76</definedName>
    <definedName function="false" hidden="false" name="PAX_NACIONAL" vbProcedure="false">'CUADRO 1,2'!$A$6:$N$38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30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75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4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1</t>
  </si>
  <si>
    <t xml:space="preserve">Operación regular y no regular</t>
  </si>
  <si>
    <t xml:space="preserve">Indice </t>
  </si>
  <si>
    <t xml:space="preserve">Novedades</t>
  </si>
  <si>
    <t xml:space="preserve">Novedades y conceptos importantes para la interpretación de la información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 fuente de la información de este boletín son las empresas aéreas, por medio de los archivos de origen-destino, tráfico de aerotaxis y tráfico de vuelos charter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0</t>
  </si>
  <si>
    <t xml:space="preserve">Ene- Mar 2011</t>
  </si>
  <si>
    <t xml:space="preserve">Variación Mensual %</t>
  </si>
  <si>
    <t xml:space="preserve">Mar 2011 - Mar 2010</t>
  </si>
  <si>
    <t xml:space="preserve">Variación Acumulada %</t>
  </si>
  <si>
    <t xml:space="preserve">Ene - Mar 2011 / Ene - Mar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Ene - Mar 2010</t>
  </si>
  <si>
    <t xml:space="preserve">Ene - Mar 2011</t>
  </si>
  <si>
    <t xml:space="preserve">Ene 2011 - Mar 2010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1</t>
  </si>
  <si>
    <t xml:space="preserve">% PART</t>
  </si>
  <si>
    <t xml:space="preserve">Marz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lpes</t>
  </si>
  <si>
    <t xml:space="preserve">Aeroexpreso del Pacifico</t>
  </si>
  <si>
    <t xml:space="preserve">Ara</t>
  </si>
  <si>
    <t xml:space="preserve">Saer</t>
  </si>
  <si>
    <t xml:space="preserve">Aerupia</t>
  </si>
  <si>
    <t xml:space="preserve">Aeroestar Ltda</t>
  </si>
  <si>
    <t xml:space="preserve">Aero Apoyo</t>
  </si>
  <si>
    <t xml:space="preserve">Aeromenegua</t>
  </si>
  <si>
    <t xml:space="preserve">Arall</t>
  </si>
  <si>
    <t xml:space="preserve">Aerocol</t>
  </si>
  <si>
    <t xml:space="preserve">Tari</t>
  </si>
  <si>
    <t xml:space="preserve">Saviare</t>
  </si>
  <si>
    <t xml:space="preserve">Aerogalan</t>
  </si>
  <si>
    <t xml:space="preserve">Aerovilla</t>
  </si>
  <si>
    <t xml:space="preserve">Aca</t>
  </si>
  <si>
    <t xml:space="preserve">Central Charter</t>
  </si>
  <si>
    <t xml:space="preserve">Aro</t>
  </si>
  <si>
    <t xml:space="preserve">Selva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Tampa</t>
  </si>
  <si>
    <t xml:space="preserve">Air Colombia</t>
  </si>
  <si>
    <t xml:space="preserve">Taxi Aereo Star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Marzo 2011</t>
  </si>
  <si>
    <t xml:space="preserve">Enero - Marzo 2010</t>
  </si>
  <si>
    <t xml:space="preserve">American</t>
  </si>
  <si>
    <t xml:space="preserve">Iberia</t>
  </si>
  <si>
    <t xml:space="preserve">Copa</t>
  </si>
  <si>
    <t xml:space="preserve">Aerogal</t>
  </si>
  <si>
    <t xml:space="preserve">Spirit Airlines</t>
  </si>
  <si>
    <t xml:space="preserve">Taca</t>
  </si>
  <si>
    <t xml:space="preserve">Lan Peru</t>
  </si>
  <si>
    <t xml:space="preserve">Continental</t>
  </si>
  <si>
    <t xml:space="preserve">Air France</t>
  </si>
  <si>
    <t xml:space="preserve">Lufthansa</t>
  </si>
  <si>
    <t xml:space="preserve">Lan Chile</t>
  </si>
  <si>
    <t xml:space="preserve">Delta</t>
  </si>
  <si>
    <t xml:space="preserve">Lacsa</t>
  </si>
  <si>
    <t xml:space="preserve">Tame</t>
  </si>
  <si>
    <t xml:space="preserve">TAM</t>
  </si>
  <si>
    <t xml:space="preserve">Jetblue</t>
  </si>
  <si>
    <t xml:space="preserve">Aerol. Argentinas</t>
  </si>
  <si>
    <t xml:space="preserve">Air Canada</t>
  </si>
  <si>
    <t xml:space="preserve">Ocean Air</t>
  </si>
  <si>
    <t xml:space="preserve">Aeromexico</t>
  </si>
  <si>
    <t xml:space="preserve">VRG Lineas Aereas</t>
  </si>
  <si>
    <t xml:space="preserve">Dutch Antilles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Airborne Express. Inc</t>
  </si>
  <si>
    <t xml:space="preserve">Linea A. Carguera de Col</t>
  </si>
  <si>
    <t xml:space="preserve">Cielos del Peru</t>
  </si>
  <si>
    <t xml:space="preserve">Ups</t>
  </si>
  <si>
    <t xml:space="preserve">Martinair</t>
  </si>
  <si>
    <t xml:space="preserve">Florida West</t>
  </si>
  <si>
    <t xml:space="preserve">Absa</t>
  </si>
  <si>
    <t xml:space="preserve">Master Top Linhas Aereas</t>
  </si>
  <si>
    <t xml:space="preserve">Mas Air</t>
  </si>
  <si>
    <t xml:space="preserve">Lufthansa Cargo</t>
  </si>
  <si>
    <t xml:space="preserve">Fedex</t>
  </si>
  <si>
    <t xml:space="preserve">Cargolux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NVA-BOG</t>
  </si>
  <si>
    <t xml:space="preserve">BOG-VUP-BOG</t>
  </si>
  <si>
    <t xml:space="preserve">CLO-MDE-CLO</t>
  </si>
  <si>
    <t xml:space="preserve">CTG-MDE-CTG</t>
  </si>
  <si>
    <t xml:space="preserve">BOG-EJA-BOG</t>
  </si>
  <si>
    <t xml:space="preserve">APO-EOH-APO</t>
  </si>
  <si>
    <t xml:space="preserve">BOG-MZL-BOG</t>
  </si>
  <si>
    <t xml:space="preserve">BOG-AXM-BOG</t>
  </si>
  <si>
    <t xml:space="preserve">EOH-UIB-EOH</t>
  </si>
  <si>
    <t xml:space="preserve">BOG-PSO-BOG</t>
  </si>
  <si>
    <t xml:space="preserve">BOG-EOH-BOG</t>
  </si>
  <si>
    <t xml:space="preserve">CLO-CTG-CLO</t>
  </si>
  <si>
    <t xml:space="preserve">BOG-IBE-BOG</t>
  </si>
  <si>
    <t xml:space="preserve">BAQ-MDE-BAQ</t>
  </si>
  <si>
    <t xml:space="preserve">ADZ-CLO-ADZ</t>
  </si>
  <si>
    <t xml:space="preserve">EOH-MTR-EOH</t>
  </si>
  <si>
    <t xml:space="preserve">BOG-LET-BOG</t>
  </si>
  <si>
    <t xml:space="preserve">ADZ-MDE-ADZ</t>
  </si>
  <si>
    <t xml:space="preserve">BOG-PPN-BOG</t>
  </si>
  <si>
    <t xml:space="preserve">BOG-AUC-BOG</t>
  </si>
  <si>
    <t xml:space="preserve">EOH-PEI-EOH</t>
  </si>
  <si>
    <t xml:space="preserve">CLO-BAQ-CLO</t>
  </si>
  <si>
    <t xml:space="preserve">ADZ-CTG-ADZ</t>
  </si>
  <si>
    <t xml:space="preserve">BOG-FLA-BOG</t>
  </si>
  <si>
    <t xml:space="preserve">CUC-BGA-CUC</t>
  </si>
  <si>
    <t xml:space="preserve">MDE-SMR-MDE</t>
  </si>
  <si>
    <t xml:space="preserve">BOG-UIB-BOG</t>
  </si>
  <si>
    <t xml:space="preserve">ADZ-PVA-ADZ</t>
  </si>
  <si>
    <t xml:space="preserve">CTG-PEI-CTG</t>
  </si>
  <si>
    <t xml:space="preserve">CLO-PSO-CLO</t>
  </si>
  <si>
    <t xml:space="preserve">CLO-SMR-CLO</t>
  </si>
  <si>
    <t xml:space="preserve">CTG-BGA-CTG</t>
  </si>
  <si>
    <t xml:space="preserve">BOG-RCH-BOG</t>
  </si>
  <si>
    <t xml:space="preserve">BOG-VVC-BOG</t>
  </si>
  <si>
    <t xml:space="preserve">ADZ-BGA-ADZ</t>
  </si>
  <si>
    <t xml:space="preserve">CAQ-EOH-CAQ</t>
  </si>
  <si>
    <t xml:space="preserve">BOG-CZU-BOG</t>
  </si>
  <si>
    <t xml:space="preserve">ADZ-PEI-ADZ</t>
  </si>
  <si>
    <t xml:space="preserve">CLO-TCO-CLO</t>
  </si>
  <si>
    <t xml:space="preserve">EOH-BAQ-EOH</t>
  </si>
  <si>
    <t xml:space="preserve">*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JFK-BOG</t>
  </si>
  <si>
    <t xml:space="preserve">BAQ-MIA-BAQ</t>
  </si>
  <si>
    <t xml:space="preserve">MDE-FLL-MDE</t>
  </si>
  <si>
    <t xml:space="preserve">BOG-ORL-BOG</t>
  </si>
  <si>
    <t xml:space="preserve">BOG-YYZ-BOG</t>
  </si>
  <si>
    <t xml:space="preserve">BOG-EWR-BOG</t>
  </si>
  <si>
    <t xml:space="preserve">BOG-ATL-BOG</t>
  </si>
  <si>
    <t xml:space="preserve">CTG-FLL-CTG</t>
  </si>
  <si>
    <t xml:space="preserve">MDE-JFK-MDE</t>
  </si>
  <si>
    <t xml:space="preserve">AXM-FLL-AXM</t>
  </si>
  <si>
    <t xml:space="preserve">BOG-LAX-BOG</t>
  </si>
  <si>
    <t xml:space="preserve">SURAMERICA</t>
  </si>
  <si>
    <t xml:space="preserve">BOG-UIO-BOG</t>
  </si>
  <si>
    <t xml:space="preserve">BOG-LIM-BOG</t>
  </si>
  <si>
    <t xml:space="preserve">BOG-GRU-BOG</t>
  </si>
  <si>
    <t xml:space="preserve">BOG-CCS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PEI-MAD-PEI</t>
  </si>
  <si>
    <t xml:space="preserve">BOG-BCN-BOG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ARGENTINA</t>
  </si>
  <si>
    <t xml:space="preserve">CHILE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ESPAÑA</t>
  </si>
  <si>
    <t xml:space="preserve">LUXEMBURGO</t>
  </si>
  <si>
    <t xml:space="preserve">BARBADOS</t>
  </si>
  <si>
    <t xml:space="preserve">Cuadro 1.9C Carga Internacional por Mercado y Empresa</t>
  </si>
  <si>
    <t xml:space="preserve">CV CAR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b val="true"/>
      <sz val="11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9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8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7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7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8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8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5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1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7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7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0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4880</xdr:colOff>
      <xdr:row>1</xdr:row>
      <xdr:rowOff>80640</xdr:rowOff>
    </xdr:from>
    <xdr:to>
      <xdr:col>2</xdr:col>
      <xdr:colOff>5272560</xdr:colOff>
      <xdr:row>5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9840" y="109800"/>
          <a:ext cx="8776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3" min="3" style="1" width="76.37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0.6" hidden="false" customHeight="true" outlineLevel="0" collapsed="false"/>
    <row r="28" customFormat="false" ht="6" hidden="false" customHeight="true" outlineLevel="0" collapsed="false"/>
    <row r="29" customFormat="false" ht="15.55" hidden="false" customHeight="false" outlineLevel="0" collapsed="false">
      <c r="B29" s="30" t="s">
        <v>36</v>
      </c>
    </row>
    <row r="30" customFormat="false" ht="14.85" hidden="false" customHeight="false" outlineLevel="0" collapsed="false">
      <c r="B30" s="31" t="s">
        <v>37</v>
      </c>
    </row>
    <row r="31" customFormat="false" ht="14.15" hidden="false" customHeight="false" outlineLevel="0" collapsed="false">
      <c r="B31" s="32" t="s">
        <v>38</v>
      </c>
    </row>
    <row r="32" customFormat="false" ht="12.7" hidden="false" customHeight="false" outlineLevel="0" collapsed="false">
      <c r="B32" s="33" t="s">
        <v>39</v>
      </c>
    </row>
  </sheetData>
  <mergeCells count="3">
    <mergeCell ref="B8:C8"/>
    <mergeCell ref="B9:C9"/>
    <mergeCell ref="B10:C10"/>
  </mergeCells>
  <hyperlinks>
    <hyperlink ref="C12" location="Novedades!A1" display="Novedades y conceptos importantes para la interpretación de la información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B32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2" min="2" style="381" width="9.86"/>
    <col collapsed="false" customWidth="true" hidden="false" outlineLevel="0" max="3" min="3" style="381" width="11.99"/>
    <col collapsed="false" customWidth="true" hidden="false" outlineLevel="0" max="4" min="4" style="381" width="8.24"/>
    <col collapsed="false" customWidth="true" hidden="false" outlineLevel="0" max="5" min="5" style="381" width="9.24"/>
    <col collapsed="false" customWidth="true" hidden="false" outlineLevel="0" max="6" min="6" style="381" width="9.74"/>
    <col collapsed="false" customWidth="true" hidden="false" outlineLevel="0" max="7" min="7" style="381" width="11.74"/>
    <col collapsed="false" customWidth="true" hidden="false" outlineLevel="0" max="8" min="8" style="381" width="8.24"/>
    <col collapsed="false" customWidth="true" hidden="false" outlineLevel="0" max="9" min="9" style="381" width="8.99"/>
    <col collapsed="false" customWidth="true" hidden="false" outlineLevel="0" max="10" min="10" style="381" width="10.37"/>
    <col collapsed="false" customWidth="true" hidden="false" outlineLevel="0" max="11" min="11" style="381" width="11.99"/>
    <col collapsed="false" customWidth="true" hidden="false" outlineLevel="0" max="12" min="12" style="381" width="8.24"/>
    <col collapsed="false" customWidth="true" hidden="false" outlineLevel="0" max="13" min="13" style="381" width="8.99"/>
    <col collapsed="false" customWidth="true" hidden="false" outlineLevel="0" max="14" min="14" style="381" width="9.74"/>
    <col collapsed="false" customWidth="true" hidden="false" outlineLevel="0" max="15" min="15" style="381" width="11.61"/>
    <col collapsed="false" customWidth="true" hidden="false" outlineLevel="0" max="16" min="16" style="381" width="8.24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8" hidden="false" customHeight="false" outlineLevel="0" collapsed="false">
      <c r="N1" s="421" t="s">
        <v>40</v>
      </c>
      <c r="O1" s="421"/>
      <c r="P1" s="421"/>
      <c r="Q1" s="421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238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23.3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181</v>
      </c>
      <c r="B5" s="385" t="s">
        <v>91</v>
      </c>
      <c r="C5" s="385"/>
      <c r="D5" s="385"/>
      <c r="E5" s="385"/>
      <c r="F5" s="385"/>
      <c r="G5" s="385"/>
      <c r="H5" s="385"/>
      <c r="I5" s="385"/>
      <c r="J5" s="386" t="s">
        <v>9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93</v>
      </c>
      <c r="C6" s="388"/>
      <c r="D6" s="388"/>
      <c r="E6" s="388"/>
      <c r="F6" s="388" t="s">
        <v>95</v>
      </c>
      <c r="G6" s="388"/>
      <c r="H6" s="388"/>
      <c r="I6" s="388"/>
      <c r="J6" s="389" t="s">
        <v>85</v>
      </c>
      <c r="K6" s="389"/>
      <c r="L6" s="389"/>
      <c r="M6" s="389"/>
      <c r="N6" s="389" t="s">
        <v>84</v>
      </c>
      <c r="O6" s="389"/>
      <c r="P6" s="389"/>
      <c r="Q6" s="389"/>
    </row>
    <row r="7" s="391" customFormat="true" ht="22.6" hidden="false" customHeight="true" outlineLevel="0" collapsed="false">
      <c r="A7" s="384"/>
      <c r="B7" s="392" t="s">
        <v>54</v>
      </c>
      <c r="C7" s="393" t="s">
        <v>55</v>
      </c>
      <c r="D7" s="393" t="s">
        <v>56</v>
      </c>
      <c r="E7" s="394" t="s">
        <v>94</v>
      </c>
      <c r="F7" s="395" t="s">
        <v>54</v>
      </c>
      <c r="G7" s="393" t="s">
        <v>55</v>
      </c>
      <c r="H7" s="393" t="s">
        <v>56</v>
      </c>
      <c r="I7" s="396" t="s">
        <v>96</v>
      </c>
      <c r="J7" s="395" t="s">
        <v>54</v>
      </c>
      <c r="K7" s="393" t="s">
        <v>55</v>
      </c>
      <c r="L7" s="393" t="s">
        <v>56</v>
      </c>
      <c r="M7" s="396" t="s">
        <v>94</v>
      </c>
      <c r="N7" s="395" t="s">
        <v>54</v>
      </c>
      <c r="O7" s="393" t="s">
        <v>55</v>
      </c>
      <c r="P7" s="393" t="s">
        <v>56</v>
      </c>
      <c r="Q7" s="397" t="s">
        <v>96</v>
      </c>
    </row>
    <row r="8" s="429" customFormat="true" ht="18" hidden="false" customHeight="true" outlineLevel="0" collapsed="false">
      <c r="A8" s="422" t="s">
        <v>182</v>
      </c>
      <c r="B8" s="423" t="n">
        <f aca="false">SUM(B9:B54)</f>
        <v>10194.743</v>
      </c>
      <c r="C8" s="424" t="n">
        <f aca="false">SUM(C9:C54)</f>
        <v>850.273000000001</v>
      </c>
      <c r="D8" s="424" t="n">
        <f aca="false">C8+B8</f>
        <v>11045.016</v>
      </c>
      <c r="E8" s="425" t="n">
        <f aca="false">D8/$D$8</f>
        <v>1</v>
      </c>
      <c r="F8" s="424" t="n">
        <f aca="false">SUM(F9:F54)</f>
        <v>10275.501</v>
      </c>
      <c r="G8" s="424" t="n">
        <f aca="false">SUM(G9:G54)</f>
        <v>1345.513</v>
      </c>
      <c r="H8" s="424" t="n">
        <f aca="false">G8+F8</f>
        <v>11621.014</v>
      </c>
      <c r="I8" s="426" t="n">
        <f aca="false">(D8/H8-1)</f>
        <v>-0.0495652100582613</v>
      </c>
      <c r="J8" s="427" t="n">
        <f aca="false">SUM(J9:J54)</f>
        <v>27608.512</v>
      </c>
      <c r="K8" s="424" t="n">
        <f aca="false">SUM(K9:K54)</f>
        <v>2343.57999999999</v>
      </c>
      <c r="L8" s="424" t="n">
        <f aca="false">K8+J8</f>
        <v>29952.092</v>
      </c>
      <c r="M8" s="425" t="n">
        <f aca="false">(L8/$L$8)</f>
        <v>1</v>
      </c>
      <c r="N8" s="424" t="n">
        <f aca="false">SUM(N9:N54)</f>
        <v>27432.843</v>
      </c>
      <c r="O8" s="424" t="n">
        <f aca="false">SUM(O9:O54)</f>
        <v>3006.09899999999</v>
      </c>
      <c r="P8" s="424" t="n">
        <f aca="false">O8+N8</f>
        <v>30438.942</v>
      </c>
      <c r="Q8" s="428" t="n">
        <f aca="false">(L8/P8-1)</f>
        <v>-0.0159943141256357</v>
      </c>
    </row>
    <row r="9" s="413" customFormat="true" ht="18" hidden="false" customHeight="true" outlineLevel="0" collapsed="false">
      <c r="A9" s="406" t="s">
        <v>183</v>
      </c>
      <c r="B9" s="407" t="n">
        <v>1535.184</v>
      </c>
      <c r="C9" s="408" t="n">
        <v>5.621</v>
      </c>
      <c r="D9" s="408" t="n">
        <f aca="false">C9+B9</f>
        <v>1540.805</v>
      </c>
      <c r="E9" s="409" t="n">
        <f aca="false">D9/$D$8</f>
        <v>0.139502287728691</v>
      </c>
      <c r="F9" s="410" t="n">
        <v>1500.93</v>
      </c>
      <c r="G9" s="408" t="n">
        <v>75.348</v>
      </c>
      <c r="H9" s="408" t="n">
        <f aca="false">G9+F9</f>
        <v>1576.278</v>
      </c>
      <c r="I9" s="411" t="n">
        <f aca="false">(D9/H9-1)</f>
        <v>-0.0225042790675246</v>
      </c>
      <c r="J9" s="410" t="n">
        <v>4178.3</v>
      </c>
      <c r="K9" s="408" t="n">
        <v>11.508</v>
      </c>
      <c r="L9" s="408" t="n">
        <f aca="false">K9+J9</f>
        <v>4189.808</v>
      </c>
      <c r="M9" s="411" t="n">
        <f aca="false">(L9/$L$8)</f>
        <v>0.139883651532587</v>
      </c>
      <c r="N9" s="410" t="n">
        <v>3963.746</v>
      </c>
      <c r="O9" s="408" t="n">
        <v>93.258</v>
      </c>
      <c r="P9" s="408" t="n">
        <f aca="false">O9+N9</f>
        <v>4057.004</v>
      </c>
      <c r="Q9" s="412" t="n">
        <f aca="false">(L9/P9-1)</f>
        <v>0.0327345006315003</v>
      </c>
    </row>
    <row r="10" s="413" customFormat="true" ht="18" hidden="false" customHeight="true" outlineLevel="0" collapsed="false">
      <c r="A10" s="406" t="s">
        <v>186</v>
      </c>
      <c r="B10" s="407" t="n">
        <v>1506.943</v>
      </c>
      <c r="C10" s="408" t="n">
        <v>19.108</v>
      </c>
      <c r="D10" s="408" t="n">
        <f aca="false">C10+B10</f>
        <v>1526.051</v>
      </c>
      <c r="E10" s="409" t="n">
        <f aca="false">D10/$D$8</f>
        <v>0.138166481605821</v>
      </c>
      <c r="F10" s="410" t="n">
        <v>1395.255</v>
      </c>
      <c r="G10" s="408" t="n">
        <v>14.303</v>
      </c>
      <c r="H10" s="408" t="n">
        <f aca="false">G10+F10</f>
        <v>1409.558</v>
      </c>
      <c r="I10" s="411" t="n">
        <f aca="false">(D10/H10-1)</f>
        <v>0.0826450561097876</v>
      </c>
      <c r="J10" s="410" t="n">
        <v>4069.815</v>
      </c>
      <c r="K10" s="408" t="n">
        <v>22.665</v>
      </c>
      <c r="L10" s="408" t="n">
        <f aca="false">K10+J10</f>
        <v>4092.48</v>
      </c>
      <c r="M10" s="411" t="n">
        <f aca="false">(L10/$L$8)</f>
        <v>0.136634195701589</v>
      </c>
      <c r="N10" s="410" t="n">
        <v>3606.958</v>
      </c>
      <c r="O10" s="408" t="n">
        <v>45.337</v>
      </c>
      <c r="P10" s="408" t="n">
        <f aca="false">O10+N10</f>
        <v>3652.295</v>
      </c>
      <c r="Q10" s="412" t="n">
        <f aca="false">(L10/P10-1)</f>
        <v>0.120522849331722</v>
      </c>
    </row>
    <row r="11" s="413" customFormat="true" ht="18" hidden="false" customHeight="true" outlineLevel="0" collapsed="false">
      <c r="A11" s="406" t="s">
        <v>210</v>
      </c>
      <c r="B11" s="407" t="n">
        <v>1398.792</v>
      </c>
      <c r="C11" s="408" t="n">
        <v>0</v>
      </c>
      <c r="D11" s="408" t="n">
        <f aca="false">C11+B11</f>
        <v>1398.792</v>
      </c>
      <c r="E11" s="409" t="n">
        <f aca="false">D11/$D$8</f>
        <v>0.126644633199264</v>
      </c>
      <c r="F11" s="410" t="n">
        <v>1249.791</v>
      </c>
      <c r="G11" s="408" t="n">
        <v>56.314</v>
      </c>
      <c r="H11" s="408" t="n">
        <f aca="false">G11+F11</f>
        <v>1306.105</v>
      </c>
      <c r="I11" s="411" t="n">
        <f aca="false">(D11/H11-1)</f>
        <v>0.0709644324154646</v>
      </c>
      <c r="J11" s="410" t="n">
        <v>3155.968</v>
      </c>
      <c r="K11" s="408"/>
      <c r="L11" s="408" t="n">
        <f aca="false">K11+J11</f>
        <v>3155.968</v>
      </c>
      <c r="M11" s="411" t="n">
        <f aca="false">(L11/$L$8)</f>
        <v>0.105367197723618</v>
      </c>
      <c r="N11" s="410" t="n">
        <v>3137.229</v>
      </c>
      <c r="O11" s="408" t="n">
        <v>60.121</v>
      </c>
      <c r="P11" s="408" t="n">
        <f aca="false">O11+N11</f>
        <v>3197.35</v>
      </c>
      <c r="Q11" s="412" t="n">
        <f aca="false">(L11/P11-1)</f>
        <v>-0.0129425930848984</v>
      </c>
    </row>
    <row r="12" s="413" customFormat="true" ht="18" hidden="false" customHeight="true" outlineLevel="0" collapsed="false">
      <c r="A12" s="406" t="s">
        <v>184</v>
      </c>
      <c r="B12" s="407" t="n">
        <v>1305.974</v>
      </c>
      <c r="C12" s="408" t="n">
        <v>1.651</v>
      </c>
      <c r="D12" s="408" t="n">
        <f aca="false">C12+B12</f>
        <v>1307.625</v>
      </c>
      <c r="E12" s="409" t="n">
        <f aca="false">D12/$D$8</f>
        <v>0.118390503010589</v>
      </c>
      <c r="F12" s="410" t="n">
        <v>1303.086</v>
      </c>
      <c r="G12" s="408" t="n">
        <v>0.206</v>
      </c>
      <c r="H12" s="408" t="n">
        <f aca="false">G12+F12</f>
        <v>1303.292</v>
      </c>
      <c r="I12" s="411" t="n">
        <f aca="false">(D12/H12-1)</f>
        <v>0.00332465786638747</v>
      </c>
      <c r="J12" s="410" t="n">
        <v>3975.125</v>
      </c>
      <c r="K12" s="408" t="n">
        <v>4.886</v>
      </c>
      <c r="L12" s="408" t="n">
        <f aca="false">K12+J12</f>
        <v>3980.011</v>
      </c>
      <c r="M12" s="411" t="n">
        <f aca="false">(L12/$L$8)</f>
        <v>0.132879232609195</v>
      </c>
      <c r="N12" s="410" t="n">
        <v>3361.886</v>
      </c>
      <c r="O12" s="408" t="n">
        <v>1.556</v>
      </c>
      <c r="P12" s="408" t="n">
        <f aca="false">O12+N12</f>
        <v>3363.442</v>
      </c>
      <c r="Q12" s="412" t="n">
        <f aca="false">(L12/P12-1)</f>
        <v>0.183314889925261</v>
      </c>
    </row>
    <row r="13" s="413" customFormat="true" ht="18" hidden="false" customHeight="true" outlineLevel="0" collapsed="false">
      <c r="A13" s="406" t="s">
        <v>185</v>
      </c>
      <c r="B13" s="407" t="n">
        <v>687.107</v>
      </c>
      <c r="C13" s="408" t="n">
        <v>1.967</v>
      </c>
      <c r="D13" s="408" t="n">
        <f aca="false">C13+B13</f>
        <v>689.074</v>
      </c>
      <c r="E13" s="409" t="n">
        <f aca="false">D13/$D$8</f>
        <v>0.0623877774373528</v>
      </c>
      <c r="F13" s="410" t="n">
        <v>544.883</v>
      </c>
      <c r="G13" s="408" t="n">
        <v>4.439</v>
      </c>
      <c r="H13" s="408" t="n">
        <f aca="false">G13+F13</f>
        <v>549.322</v>
      </c>
      <c r="I13" s="411" t="n">
        <f aca="false">(D13/H13-1)</f>
        <v>0.254408161333426</v>
      </c>
      <c r="J13" s="410" t="n">
        <v>1427.675</v>
      </c>
      <c r="K13" s="408" t="n">
        <v>6.203</v>
      </c>
      <c r="L13" s="408" t="n">
        <f aca="false">K13+J13</f>
        <v>1433.878</v>
      </c>
      <c r="M13" s="411" t="n">
        <f aca="false">(L13/$L$8)</f>
        <v>0.0478723823364325</v>
      </c>
      <c r="N13" s="410" t="n">
        <v>1517.953</v>
      </c>
      <c r="O13" s="408" t="n">
        <v>23.177</v>
      </c>
      <c r="P13" s="408" t="n">
        <f aca="false">O13+N13</f>
        <v>1541.13</v>
      </c>
      <c r="Q13" s="412" t="n">
        <f aca="false">(L13/P13-1)</f>
        <v>-0.069593090784035</v>
      </c>
    </row>
    <row r="14" s="413" customFormat="true" ht="18" hidden="false" customHeight="true" outlineLevel="0" collapsed="false">
      <c r="A14" s="406" t="s">
        <v>191</v>
      </c>
      <c r="B14" s="407" t="n">
        <v>411.866</v>
      </c>
      <c r="C14" s="408" t="n">
        <v>49.239</v>
      </c>
      <c r="D14" s="408" t="n">
        <f aca="false">C14+B14</f>
        <v>461.105</v>
      </c>
      <c r="E14" s="409" t="n">
        <f aca="false">D14/$D$8</f>
        <v>0.0417477892290966</v>
      </c>
      <c r="F14" s="410" t="n">
        <v>345.331</v>
      </c>
      <c r="G14" s="408" t="n">
        <v>13.07</v>
      </c>
      <c r="H14" s="408" t="n">
        <f aca="false">G14+F14</f>
        <v>358.401</v>
      </c>
      <c r="I14" s="411" t="n">
        <f aca="false">(D14/H14-1)</f>
        <v>0.286561700441684</v>
      </c>
      <c r="J14" s="410" t="n">
        <v>1155.737</v>
      </c>
      <c r="K14" s="408" t="n">
        <v>88.241</v>
      </c>
      <c r="L14" s="408" t="n">
        <f aca="false">K14+J14</f>
        <v>1243.978</v>
      </c>
      <c r="M14" s="411" t="n">
        <f aca="false">(L14/$L$8)</f>
        <v>0.0415322575798712</v>
      </c>
      <c r="N14" s="410" t="n">
        <v>1000.544</v>
      </c>
      <c r="O14" s="408" t="n">
        <v>48.153</v>
      </c>
      <c r="P14" s="408" t="n">
        <f aca="false">O14+N14</f>
        <v>1048.697</v>
      </c>
      <c r="Q14" s="412" t="n">
        <f aca="false">(L14/P14-1)</f>
        <v>0.186212986210507</v>
      </c>
    </row>
    <row r="15" s="413" customFormat="true" ht="18" hidden="false" customHeight="true" outlineLevel="0" collapsed="false">
      <c r="A15" s="406" t="s">
        <v>193</v>
      </c>
      <c r="B15" s="407" t="n">
        <v>381.933</v>
      </c>
      <c r="C15" s="408" t="n">
        <v>30.119</v>
      </c>
      <c r="D15" s="408" t="n">
        <f aca="false">C15+B15</f>
        <v>412.052</v>
      </c>
      <c r="E15" s="409" t="n">
        <f aca="false">D15/$D$8</f>
        <v>0.0373066005517783</v>
      </c>
      <c r="F15" s="410" t="n">
        <v>219.45</v>
      </c>
      <c r="G15" s="408" t="n">
        <v>10.395</v>
      </c>
      <c r="H15" s="408" t="n">
        <f aca="false">G15+F15</f>
        <v>229.845</v>
      </c>
      <c r="I15" s="411" t="n">
        <f aca="false">(D15/H15-1)</f>
        <v>0.792738584698384</v>
      </c>
      <c r="J15" s="410" t="n">
        <v>1027.699</v>
      </c>
      <c r="K15" s="408" t="n">
        <v>71.215</v>
      </c>
      <c r="L15" s="408" t="n">
        <f aca="false">K15+J15</f>
        <v>1098.914</v>
      </c>
      <c r="M15" s="411" t="n">
        <f aca="false">(L15/$L$8)</f>
        <v>0.0366890566441903</v>
      </c>
      <c r="N15" s="410" t="n">
        <v>529.875</v>
      </c>
      <c r="O15" s="408" t="n">
        <v>25.965</v>
      </c>
      <c r="P15" s="408" t="n">
        <f aca="false">O15+N15</f>
        <v>555.84</v>
      </c>
      <c r="Q15" s="412" t="n">
        <f aca="false">(L15/P15-1)</f>
        <v>0.977032959124928</v>
      </c>
    </row>
    <row r="16" s="413" customFormat="true" ht="18" hidden="false" customHeight="true" outlineLevel="0" collapsed="false">
      <c r="A16" s="406" t="s">
        <v>190</v>
      </c>
      <c r="B16" s="407" t="n">
        <v>202.927</v>
      </c>
      <c r="C16" s="408" t="n">
        <v>0.35</v>
      </c>
      <c r="D16" s="408" t="n">
        <f aca="false">C16+B16</f>
        <v>203.277</v>
      </c>
      <c r="E16" s="409" t="n">
        <f aca="false">D16/$D$8</f>
        <v>0.0184044097355767</v>
      </c>
      <c r="F16" s="410" t="n">
        <v>212.579</v>
      </c>
      <c r="G16" s="408" t="n">
        <v>2.15</v>
      </c>
      <c r="H16" s="408" t="n">
        <f aca="false">G16+F16</f>
        <v>214.729</v>
      </c>
      <c r="I16" s="411" t="n">
        <f aca="false">(D16/H16-1)</f>
        <v>-0.0533323398329988</v>
      </c>
      <c r="J16" s="410" t="n">
        <v>539.772</v>
      </c>
      <c r="K16" s="408" t="n">
        <v>2.285</v>
      </c>
      <c r="L16" s="408" t="n">
        <f aca="false">K16+J16</f>
        <v>542.057</v>
      </c>
      <c r="M16" s="411" t="n">
        <f aca="false">(L16/$L$8)</f>
        <v>0.0180974671151518</v>
      </c>
      <c r="N16" s="410" t="n">
        <v>556.879</v>
      </c>
      <c r="O16" s="408" t="n">
        <v>2.543</v>
      </c>
      <c r="P16" s="408" t="n">
        <f aca="false">O16+N16</f>
        <v>559.422</v>
      </c>
      <c r="Q16" s="412" t="n">
        <f aca="false">(L16/P16-1)</f>
        <v>-0.0310409672840899</v>
      </c>
    </row>
    <row r="17" s="413" customFormat="true" ht="18" hidden="false" customHeight="true" outlineLevel="0" collapsed="false">
      <c r="A17" s="406" t="s">
        <v>192</v>
      </c>
      <c r="B17" s="407" t="n">
        <v>185.277</v>
      </c>
      <c r="C17" s="408" t="n">
        <v>1.45</v>
      </c>
      <c r="D17" s="408" t="n">
        <f aca="false">C17+B17</f>
        <v>186.727</v>
      </c>
      <c r="E17" s="409" t="n">
        <f aca="false">D17/$D$8</f>
        <v>0.0169059963335499</v>
      </c>
      <c r="F17" s="410" t="n">
        <v>149.226</v>
      </c>
      <c r="G17" s="408" t="n">
        <v>2.322</v>
      </c>
      <c r="H17" s="408" t="n">
        <f aca="false">G17+F17</f>
        <v>151.548</v>
      </c>
      <c r="I17" s="411" t="n">
        <f aca="false">(D17/H17-1)</f>
        <v>0.23213107398316</v>
      </c>
      <c r="J17" s="410" t="n">
        <v>470.701</v>
      </c>
      <c r="K17" s="408" t="n">
        <v>3.03</v>
      </c>
      <c r="L17" s="408" t="n">
        <f aca="false">K17+J17</f>
        <v>473.731</v>
      </c>
      <c r="M17" s="411" t="n">
        <f aca="false">(L17/$L$8)</f>
        <v>0.015816290895474</v>
      </c>
      <c r="N17" s="410" t="n">
        <v>380.18</v>
      </c>
      <c r="O17" s="408" t="n">
        <v>5.412</v>
      </c>
      <c r="P17" s="408" t="n">
        <f aca="false">O17+N17</f>
        <v>385.592</v>
      </c>
      <c r="Q17" s="412" t="n">
        <f aca="false">(L17/P17-1)</f>
        <v>0.22858098715741</v>
      </c>
    </row>
    <row r="18" s="413" customFormat="true" ht="18" hidden="false" customHeight="true" outlineLevel="0" collapsed="false">
      <c r="A18" s="406" t="s">
        <v>187</v>
      </c>
      <c r="B18" s="407" t="n">
        <v>178.578</v>
      </c>
      <c r="C18" s="408" t="n">
        <v>2.44</v>
      </c>
      <c r="D18" s="408" t="n">
        <f aca="false">C18+B18</f>
        <v>181.018</v>
      </c>
      <c r="E18" s="409" t="n">
        <f aca="false">D18/$D$8</f>
        <v>0.0163891116137813</v>
      </c>
      <c r="F18" s="410" t="n">
        <v>161.296</v>
      </c>
      <c r="G18" s="408" t="n">
        <v>1.453</v>
      </c>
      <c r="H18" s="408" t="n">
        <f aca="false">G18+F18</f>
        <v>162.749</v>
      </c>
      <c r="I18" s="411" t="n">
        <f aca="false">(D18/H18-1)</f>
        <v>0.112252609847065</v>
      </c>
      <c r="J18" s="410" t="n">
        <v>476.309</v>
      </c>
      <c r="K18" s="408" t="n">
        <v>8.531</v>
      </c>
      <c r="L18" s="408" t="n">
        <f aca="false">K18+J18</f>
        <v>484.84</v>
      </c>
      <c r="M18" s="411" t="n">
        <f aca="false">(L18/$L$8)</f>
        <v>0.0161871831857354</v>
      </c>
      <c r="N18" s="410" t="n">
        <v>399.785</v>
      </c>
      <c r="O18" s="408" t="n">
        <v>28.449</v>
      </c>
      <c r="P18" s="408" t="n">
        <f aca="false">O18+N18</f>
        <v>428.234</v>
      </c>
      <c r="Q18" s="412" t="n">
        <f aca="false">(L18/P18-1)</f>
        <v>0.13218474011872</v>
      </c>
    </row>
    <row r="19" s="413" customFormat="true" ht="18" hidden="false" customHeight="true" outlineLevel="0" collapsed="false">
      <c r="A19" s="406" t="s">
        <v>188</v>
      </c>
      <c r="B19" s="407" t="n">
        <v>159.018</v>
      </c>
      <c r="C19" s="408" t="n">
        <v>0.876</v>
      </c>
      <c r="D19" s="408" t="n">
        <f aca="false">C19+B19</f>
        <v>159.894</v>
      </c>
      <c r="E19" s="409" t="n">
        <f aca="false">D19/$D$8</f>
        <v>0.0144765747736355</v>
      </c>
      <c r="F19" s="410" t="n">
        <v>160.272</v>
      </c>
      <c r="G19" s="408" t="n">
        <v>4.838</v>
      </c>
      <c r="H19" s="408" t="n">
        <f aca="false">G19+F19</f>
        <v>165.11</v>
      </c>
      <c r="I19" s="411" t="n">
        <f aca="false">(D19/H19-1)</f>
        <v>-0.0315910605051177</v>
      </c>
      <c r="J19" s="410" t="n">
        <v>415.822</v>
      </c>
      <c r="K19" s="408" t="n">
        <v>7.341</v>
      </c>
      <c r="L19" s="408" t="n">
        <f aca="false">K19+J19</f>
        <v>423.163</v>
      </c>
      <c r="M19" s="411" t="n">
        <f aca="false">(L19/$L$8)</f>
        <v>0.0141279947991613</v>
      </c>
      <c r="N19" s="410" t="n">
        <v>535.931</v>
      </c>
      <c r="O19" s="408" t="n">
        <v>21.147</v>
      </c>
      <c r="P19" s="408" t="n">
        <f aca="false">O19+N19</f>
        <v>557.078</v>
      </c>
      <c r="Q19" s="412" t="n">
        <f aca="false">(L19/P19-1)</f>
        <v>-0.240388240066921</v>
      </c>
    </row>
    <row r="20" s="413" customFormat="true" ht="18" hidden="false" customHeight="true" outlineLevel="0" collapsed="false">
      <c r="A20" s="406" t="s">
        <v>213</v>
      </c>
      <c r="B20" s="407" t="n">
        <v>148.584</v>
      </c>
      <c r="C20" s="408" t="n">
        <v>1.421</v>
      </c>
      <c r="D20" s="408" t="n">
        <f aca="false">C20+B20</f>
        <v>150.005</v>
      </c>
      <c r="E20" s="409" t="n">
        <f aca="false">D20/$D$8</f>
        <v>0.0135812388139592</v>
      </c>
      <c r="F20" s="410" t="n">
        <v>93.504</v>
      </c>
      <c r="G20" s="408" t="n">
        <v>0.6</v>
      </c>
      <c r="H20" s="408" t="n">
        <f aca="false">G20+F20</f>
        <v>94.104</v>
      </c>
      <c r="I20" s="411" t="n">
        <f aca="false">(D20/H20-1)</f>
        <v>0.594034259967696</v>
      </c>
      <c r="J20" s="410" t="n">
        <v>369.15</v>
      </c>
      <c r="K20" s="408" t="n">
        <v>3.719</v>
      </c>
      <c r="L20" s="408" t="n">
        <f aca="false">K20+J20</f>
        <v>372.869</v>
      </c>
      <c r="M20" s="411" t="n">
        <f aca="false">(L20/$L$8)</f>
        <v>0.0124488466448354</v>
      </c>
      <c r="N20" s="410" t="n">
        <v>280.461</v>
      </c>
      <c r="O20" s="408" t="n">
        <v>3.165</v>
      </c>
      <c r="P20" s="408" t="n">
        <f aca="false">O20+N20</f>
        <v>283.626</v>
      </c>
      <c r="Q20" s="412" t="n">
        <f aca="false">(L20/P20-1)</f>
        <v>0.314650278888396</v>
      </c>
    </row>
    <row r="21" s="413" customFormat="true" ht="18" hidden="false" customHeight="true" outlineLevel="0" collapsed="false">
      <c r="A21" s="406" t="s">
        <v>189</v>
      </c>
      <c r="B21" s="407" t="n">
        <v>128.772</v>
      </c>
      <c r="C21" s="408" t="n">
        <v>0.168</v>
      </c>
      <c r="D21" s="408" t="n">
        <f aca="false">C21+B21</f>
        <v>128.94</v>
      </c>
      <c r="E21" s="409" t="n">
        <f aca="false">D21/$D$8</f>
        <v>0.0116740437496876</v>
      </c>
      <c r="F21" s="410" t="n">
        <v>136.059</v>
      </c>
      <c r="G21" s="408" t="n">
        <v>0.06</v>
      </c>
      <c r="H21" s="408" t="n">
        <f aca="false">G21+F21</f>
        <v>136.119</v>
      </c>
      <c r="I21" s="411" t="n">
        <f aca="false">(D21/H21-1)</f>
        <v>-0.0527406166662994</v>
      </c>
      <c r="J21" s="410" t="n">
        <v>317.043</v>
      </c>
      <c r="K21" s="408" t="n">
        <v>1.55</v>
      </c>
      <c r="L21" s="408" t="n">
        <f aca="false">K21+J21</f>
        <v>318.593</v>
      </c>
      <c r="M21" s="411" t="n">
        <f aca="false">(L21/$L$8)</f>
        <v>0.0106367528518542</v>
      </c>
      <c r="N21" s="410" t="n">
        <v>363.593</v>
      </c>
      <c r="O21" s="408" t="n">
        <v>0.66</v>
      </c>
      <c r="P21" s="408" t="n">
        <f aca="false">O21+N21</f>
        <v>364.253</v>
      </c>
      <c r="Q21" s="412" t="n">
        <f aca="false">(L21/P21-1)</f>
        <v>-0.125352433610705</v>
      </c>
    </row>
    <row r="22" s="413" customFormat="true" ht="18" hidden="false" customHeight="true" outlineLevel="0" collapsed="false">
      <c r="A22" s="406" t="s">
        <v>211</v>
      </c>
      <c r="B22" s="407" t="n">
        <v>75.349</v>
      </c>
      <c r="C22" s="408" t="n">
        <v>25.905</v>
      </c>
      <c r="D22" s="408" t="n">
        <f aca="false">C22+B22</f>
        <v>101.254</v>
      </c>
      <c r="E22" s="409" t="n">
        <f aca="false">D22/$D$8</f>
        <v>0.00916739278603127</v>
      </c>
      <c r="F22" s="410" t="n">
        <v>75.882</v>
      </c>
      <c r="G22" s="408" t="n">
        <v>22.419</v>
      </c>
      <c r="H22" s="408" t="n">
        <f aca="false">G22+F22</f>
        <v>98.301</v>
      </c>
      <c r="I22" s="411" t="n">
        <f aca="false">(D22/H22-1)</f>
        <v>0.0300403861608733</v>
      </c>
      <c r="J22" s="410" t="n">
        <v>232.119</v>
      </c>
      <c r="K22" s="408" t="n">
        <v>73.11</v>
      </c>
      <c r="L22" s="408" t="n">
        <f aca="false">K22+J22</f>
        <v>305.229</v>
      </c>
      <c r="M22" s="411" t="n">
        <f aca="false">(L22/$L$8)</f>
        <v>0.0101905736667743</v>
      </c>
      <c r="N22" s="410" t="n">
        <v>235.377</v>
      </c>
      <c r="O22" s="408" t="n">
        <v>50.377</v>
      </c>
      <c r="P22" s="408" t="n">
        <f aca="false">O22+N22</f>
        <v>285.754</v>
      </c>
      <c r="Q22" s="412" t="n">
        <f aca="false">(L22/P22-1)</f>
        <v>0.0681530267292845</v>
      </c>
    </row>
    <row r="23" s="413" customFormat="true" ht="18" hidden="false" customHeight="true" outlineLevel="0" collapsed="false">
      <c r="A23" s="406" t="s">
        <v>207</v>
      </c>
      <c r="B23" s="407" t="n">
        <v>71.819</v>
      </c>
      <c r="C23" s="408" t="n">
        <v>0</v>
      </c>
      <c r="D23" s="408" t="n">
        <f aca="false">C23+B23</f>
        <v>71.819</v>
      </c>
      <c r="E23" s="409" t="n">
        <f aca="false">D23/$D$8</f>
        <v>0.00650238985620302</v>
      </c>
      <c r="F23" s="410" t="n">
        <v>47.02</v>
      </c>
      <c r="G23" s="408" t="n">
        <v>84.288</v>
      </c>
      <c r="H23" s="408" t="n">
        <f aca="false">G23+F23</f>
        <v>131.308</v>
      </c>
      <c r="I23" s="411" t="n">
        <f aca="false">(D23/H23-1)</f>
        <v>-0.45304931915801</v>
      </c>
      <c r="J23" s="410" t="n">
        <v>265.433</v>
      </c>
      <c r="K23" s="408"/>
      <c r="L23" s="408" t="n">
        <f aca="false">K23+J23</f>
        <v>265.433</v>
      </c>
      <c r="M23" s="411" t="n">
        <f aca="false">(L23/$L$8)</f>
        <v>0.00886191855981212</v>
      </c>
      <c r="N23" s="410" t="n">
        <v>120.887</v>
      </c>
      <c r="O23" s="408" t="n">
        <v>258.92</v>
      </c>
      <c r="P23" s="408" t="n">
        <f aca="false">O23+N23</f>
        <v>379.807</v>
      </c>
      <c r="Q23" s="412" t="n">
        <f aca="false">(L23/P23-1)</f>
        <v>-0.301137156503171</v>
      </c>
    </row>
    <row r="24" s="413" customFormat="true" ht="18" hidden="false" customHeight="true" outlineLevel="0" collapsed="false">
      <c r="A24" s="406" t="s">
        <v>196</v>
      </c>
      <c r="B24" s="407" t="n">
        <v>63.601</v>
      </c>
      <c r="C24" s="408" t="n">
        <v>0</v>
      </c>
      <c r="D24" s="408" t="n">
        <f aca="false">C24+B24</f>
        <v>63.601</v>
      </c>
      <c r="E24" s="409" t="n">
        <f aca="false">D24/$D$8</f>
        <v>0.00575834385391565</v>
      </c>
      <c r="F24" s="410" t="n">
        <v>114.821</v>
      </c>
      <c r="G24" s="408" t="n">
        <v>6.821</v>
      </c>
      <c r="H24" s="408" t="n">
        <f aca="false">G24+F24</f>
        <v>121.642</v>
      </c>
      <c r="I24" s="411" t="n">
        <f aca="false">(D24/H24-1)</f>
        <v>-0.477146051528255</v>
      </c>
      <c r="J24" s="410" t="n">
        <v>190.289</v>
      </c>
      <c r="K24" s="408" t="n">
        <v>2.683</v>
      </c>
      <c r="L24" s="408" t="n">
        <f aca="false">K24+J24</f>
        <v>192.972</v>
      </c>
      <c r="M24" s="411" t="n">
        <f aca="false">(L24/$L$8)</f>
        <v>0.00644268854409235</v>
      </c>
      <c r="N24" s="410" t="n">
        <v>235.497</v>
      </c>
      <c r="O24" s="408" t="n">
        <v>6.821</v>
      </c>
      <c r="P24" s="408" t="n">
        <f aca="false">O24+N24</f>
        <v>242.318</v>
      </c>
      <c r="Q24" s="412" t="n">
        <f aca="false">(L24/P24-1)</f>
        <v>-0.203641495885572</v>
      </c>
    </row>
    <row r="25" s="413" customFormat="true" ht="18" hidden="false" customHeight="true" outlineLevel="0" collapsed="false">
      <c r="A25" s="406" t="s">
        <v>208</v>
      </c>
      <c r="B25" s="407" t="n">
        <v>36.572</v>
      </c>
      <c r="C25" s="408" t="n">
        <v>25.341</v>
      </c>
      <c r="D25" s="408" t="n">
        <f aca="false">C25+B25</f>
        <v>61.913</v>
      </c>
      <c r="E25" s="409" t="n">
        <f aca="false">D25/$D$8</f>
        <v>0.00560551474076633</v>
      </c>
      <c r="F25" s="410" t="n">
        <v>55.57</v>
      </c>
      <c r="G25" s="408" t="n">
        <v>38.324</v>
      </c>
      <c r="H25" s="408" t="n">
        <f aca="false">G25+F25</f>
        <v>93.894</v>
      </c>
      <c r="I25" s="411" t="n">
        <f aca="false">(D25/H25-1)</f>
        <v>-0.340607493556564</v>
      </c>
      <c r="J25" s="410" t="n">
        <v>117.763</v>
      </c>
      <c r="K25" s="408" t="n">
        <v>33.658</v>
      </c>
      <c r="L25" s="408" t="n">
        <f aca="false">K25+J25</f>
        <v>151.421</v>
      </c>
      <c r="M25" s="411" t="n">
        <f aca="false">(L25/$L$8)</f>
        <v>0.00505543986710511</v>
      </c>
      <c r="N25" s="410" t="n">
        <v>174.999</v>
      </c>
      <c r="O25" s="408" t="n">
        <v>94.084</v>
      </c>
      <c r="P25" s="408" t="n">
        <f aca="false">O25+N25</f>
        <v>269.083</v>
      </c>
      <c r="Q25" s="412" t="n">
        <f aca="false">(L25/P25-1)</f>
        <v>-0.437270284633366</v>
      </c>
    </row>
    <row r="26" s="413" customFormat="true" ht="18" hidden="false" customHeight="true" outlineLevel="0" collapsed="false">
      <c r="A26" s="406" t="s">
        <v>204</v>
      </c>
      <c r="B26" s="407" t="n">
        <v>30.483</v>
      </c>
      <c r="C26" s="408" t="n">
        <v>31.294</v>
      </c>
      <c r="D26" s="408" t="n">
        <f aca="false">C26+B26</f>
        <v>61.777</v>
      </c>
      <c r="E26" s="409" t="n">
        <f aca="false">D26/$D$8</f>
        <v>0.00559320149468321</v>
      </c>
      <c r="F26" s="410" t="n">
        <v>40.568</v>
      </c>
      <c r="G26" s="408" t="n">
        <v>18</v>
      </c>
      <c r="H26" s="408" t="n">
        <f aca="false">G26+F26</f>
        <v>58.568</v>
      </c>
      <c r="I26" s="411" t="n">
        <f aca="false">(D26/H26-1)</f>
        <v>0.0547910121568092</v>
      </c>
      <c r="J26" s="410" t="n">
        <v>72.372</v>
      </c>
      <c r="K26" s="408" t="n">
        <v>74.531</v>
      </c>
      <c r="L26" s="408" t="n">
        <f aca="false">K26+J26</f>
        <v>146.903</v>
      </c>
      <c r="M26" s="411" t="n">
        <f aca="false">(L26/$L$8)</f>
        <v>0.00490459898427129</v>
      </c>
      <c r="N26" s="410" t="n">
        <v>98.611</v>
      </c>
      <c r="O26" s="408" t="n">
        <v>35.773</v>
      </c>
      <c r="P26" s="408" t="n">
        <f aca="false">O26+N26</f>
        <v>134.384</v>
      </c>
      <c r="Q26" s="412" t="n">
        <f aca="false">(L26/P26-1)</f>
        <v>0.0931584117156805</v>
      </c>
    </row>
    <row r="27" s="413" customFormat="true" ht="18" hidden="false" customHeight="true" outlineLevel="0" collapsed="false">
      <c r="A27" s="406" t="s">
        <v>198</v>
      </c>
      <c r="B27" s="407" t="n">
        <v>45.581</v>
      </c>
      <c r="C27" s="408" t="n">
        <v>10.799</v>
      </c>
      <c r="D27" s="408" t="n">
        <f aca="false">C27+B27</f>
        <v>56.38</v>
      </c>
      <c r="E27" s="409" t="n">
        <f aca="false">D27/$D$8</f>
        <v>0.00510456481004645</v>
      </c>
      <c r="F27" s="410" t="n">
        <v>24.422</v>
      </c>
      <c r="G27" s="408" t="n">
        <v>1.994</v>
      </c>
      <c r="H27" s="408" t="n">
        <f aca="false">G27+F27</f>
        <v>26.416</v>
      </c>
      <c r="I27" s="411" t="n">
        <f aca="false">(D27/H27-1)</f>
        <v>1.13431253785585</v>
      </c>
      <c r="J27" s="410" t="n">
        <v>146.379</v>
      </c>
      <c r="K27" s="408" t="n">
        <v>33.884</v>
      </c>
      <c r="L27" s="408" t="n">
        <f aca="false">K27+J27</f>
        <v>180.263</v>
      </c>
      <c r="M27" s="411" t="n">
        <f aca="false">(L27/$L$8)</f>
        <v>0.00601837761449184</v>
      </c>
      <c r="N27" s="410" t="n">
        <v>91.797</v>
      </c>
      <c r="O27" s="408" t="n">
        <v>8.394</v>
      </c>
      <c r="P27" s="408" t="n">
        <f aca="false">O27+N27</f>
        <v>100.191</v>
      </c>
      <c r="Q27" s="412" t="n">
        <f aca="false">(L27/P27-1)</f>
        <v>0.799193540337955</v>
      </c>
    </row>
    <row r="28" s="413" customFormat="true" ht="18" hidden="false" customHeight="true" outlineLevel="0" collapsed="false">
      <c r="A28" s="406" t="s">
        <v>203</v>
      </c>
      <c r="B28" s="407" t="n">
        <v>52.536</v>
      </c>
      <c r="C28" s="408" t="n">
        <v>0</v>
      </c>
      <c r="D28" s="408" t="n">
        <f aca="false">C28+B28</f>
        <v>52.536</v>
      </c>
      <c r="E28" s="409" t="n">
        <f aca="false">D28/$D$8</f>
        <v>0.00475653453105002</v>
      </c>
      <c r="F28" s="410" t="n">
        <v>61.724</v>
      </c>
      <c r="G28" s="408" t="n">
        <v>0.48</v>
      </c>
      <c r="H28" s="408" t="n">
        <f aca="false">G28+F28</f>
        <v>62.204</v>
      </c>
      <c r="I28" s="411" t="n">
        <f aca="false">(D28/H28-1)</f>
        <v>-0.155424088483056</v>
      </c>
      <c r="J28" s="410" t="n">
        <v>143.624</v>
      </c>
      <c r="K28" s="408" t="n">
        <v>0.093</v>
      </c>
      <c r="L28" s="408" t="n">
        <f aca="false">K28+J28</f>
        <v>143.717</v>
      </c>
      <c r="M28" s="411" t="n">
        <f aca="false">(L28/$L$8)</f>
        <v>0.00479822911868727</v>
      </c>
      <c r="N28" s="410" t="n">
        <v>178.328</v>
      </c>
      <c r="O28" s="408" t="n">
        <v>0.677</v>
      </c>
      <c r="P28" s="408" t="n">
        <f aca="false">O28+N28</f>
        <v>179.005</v>
      </c>
      <c r="Q28" s="412" t="n">
        <f aca="false">(L28/P28-1)</f>
        <v>-0.197134158263736</v>
      </c>
    </row>
    <row r="29" s="413" customFormat="true" ht="18" hidden="false" customHeight="true" outlineLevel="0" collapsed="false">
      <c r="A29" s="406" t="s">
        <v>195</v>
      </c>
      <c r="B29" s="407" t="n">
        <v>49.55</v>
      </c>
      <c r="C29" s="408" t="n">
        <v>0.295</v>
      </c>
      <c r="D29" s="408" t="n">
        <f aca="false">C29+B29</f>
        <v>49.845</v>
      </c>
      <c r="E29" s="409" t="n">
        <f aca="false">D29/$D$8</f>
        <v>0.0045128952280377</v>
      </c>
      <c r="F29" s="410" t="n">
        <v>40.627</v>
      </c>
      <c r="G29" s="408" t="n">
        <v>5.1</v>
      </c>
      <c r="H29" s="408" t="n">
        <f aca="false">G29+F29</f>
        <v>45.727</v>
      </c>
      <c r="I29" s="411" t="n">
        <f aca="false">(D29/H29-1)</f>
        <v>0.0900562031185075</v>
      </c>
      <c r="J29" s="410" t="n">
        <v>136.897</v>
      </c>
      <c r="K29" s="408" t="n">
        <v>0.595</v>
      </c>
      <c r="L29" s="408" t="n">
        <f aca="false">K29+J29</f>
        <v>137.492</v>
      </c>
      <c r="M29" s="411" t="n">
        <f aca="false">(L29/$L$8)</f>
        <v>0.00459039722500853</v>
      </c>
      <c r="N29" s="410" t="n">
        <v>119.424</v>
      </c>
      <c r="O29" s="408" t="n">
        <v>5.17</v>
      </c>
      <c r="P29" s="408" t="n">
        <f aca="false">O29+N29</f>
        <v>124.594</v>
      </c>
      <c r="Q29" s="412" t="n">
        <f aca="false">(L29/P29-1)</f>
        <v>0.10352023371912</v>
      </c>
    </row>
    <row r="30" s="413" customFormat="true" ht="18" hidden="false" customHeight="true" outlineLevel="0" collapsed="false">
      <c r="A30" s="406" t="s">
        <v>194</v>
      </c>
      <c r="B30" s="407" t="n">
        <v>38.935</v>
      </c>
      <c r="C30" s="408" t="n">
        <v>10.076</v>
      </c>
      <c r="D30" s="408" t="n">
        <f aca="false">C30+B30</f>
        <v>49.011</v>
      </c>
      <c r="E30" s="409" t="n">
        <f aca="false">D30/$D$8</f>
        <v>0.00443738605720444</v>
      </c>
      <c r="F30" s="410" t="n">
        <v>38.001</v>
      </c>
      <c r="G30" s="408" t="n">
        <v>6.831</v>
      </c>
      <c r="H30" s="408" t="n">
        <f aca="false">G30+F30</f>
        <v>44.832</v>
      </c>
      <c r="I30" s="411" t="n">
        <f aca="false">(D30/H30-1)</f>
        <v>0.0932146680942181</v>
      </c>
      <c r="J30" s="410" t="n">
        <v>105.612</v>
      </c>
      <c r="K30" s="408" t="n">
        <v>30.182</v>
      </c>
      <c r="L30" s="408" t="n">
        <f aca="false">K30+J30</f>
        <v>135.794</v>
      </c>
      <c r="M30" s="411" t="n">
        <f aca="false">(L30/$L$8)</f>
        <v>0.00453370669400989</v>
      </c>
      <c r="N30" s="410" t="n">
        <v>108.696</v>
      </c>
      <c r="O30" s="408" t="n">
        <v>17.528</v>
      </c>
      <c r="P30" s="408" t="n">
        <f aca="false">O30+N30</f>
        <v>126.224</v>
      </c>
      <c r="Q30" s="412" t="n">
        <f aca="false">(L30/P30-1)</f>
        <v>0.0758175941183925</v>
      </c>
    </row>
    <row r="31" s="413" customFormat="true" ht="18" hidden="false" customHeight="true" outlineLevel="0" collapsed="false">
      <c r="A31" s="406" t="s">
        <v>202</v>
      </c>
      <c r="B31" s="407" t="n">
        <v>45.406</v>
      </c>
      <c r="C31" s="408" t="n">
        <v>2.365</v>
      </c>
      <c r="D31" s="408" t="n">
        <f aca="false">C31+B31</f>
        <v>47.771</v>
      </c>
      <c r="E31" s="409" t="n">
        <f aca="false">D31/$D$8</f>
        <v>0.00432511822527011</v>
      </c>
      <c r="F31" s="410" t="n">
        <v>45.083</v>
      </c>
      <c r="G31" s="408" t="n">
        <v>9.874</v>
      </c>
      <c r="H31" s="408" t="n">
        <f aca="false">G31+F31</f>
        <v>54.957</v>
      </c>
      <c r="I31" s="411" t="n">
        <f aca="false">(D31/H31-1)</f>
        <v>-0.130756773477446</v>
      </c>
      <c r="J31" s="410" t="n">
        <v>118.334</v>
      </c>
      <c r="K31" s="408" t="n">
        <v>12.785</v>
      </c>
      <c r="L31" s="408" t="n">
        <f aca="false">K31+J31</f>
        <v>131.119</v>
      </c>
      <c r="M31" s="411" t="n">
        <f aca="false">(L31/$L$8)</f>
        <v>0.00437762410719091</v>
      </c>
      <c r="N31" s="410" t="n">
        <v>118.52</v>
      </c>
      <c r="O31" s="408" t="n">
        <v>16.501</v>
      </c>
      <c r="P31" s="408" t="n">
        <f aca="false">O31+N31</f>
        <v>135.021</v>
      </c>
      <c r="Q31" s="412" t="n">
        <f aca="false">(L31/P31-1)</f>
        <v>-0.0288992082713061</v>
      </c>
    </row>
    <row r="32" s="413" customFormat="true" ht="18" hidden="false" customHeight="true" outlineLevel="0" collapsed="false">
      <c r="A32" s="406" t="s">
        <v>216</v>
      </c>
      <c r="B32" s="407" t="n">
        <v>42.342</v>
      </c>
      <c r="C32" s="408" t="n">
        <v>0</v>
      </c>
      <c r="D32" s="408" t="n">
        <f aca="false">C32+B32</f>
        <v>42.342</v>
      </c>
      <c r="E32" s="409" t="n">
        <f aca="false">D32/$D$8</f>
        <v>0.00383358430626085</v>
      </c>
      <c r="F32" s="410" t="n">
        <v>52.194</v>
      </c>
      <c r="G32" s="408"/>
      <c r="H32" s="408" t="n">
        <f aca="false">G32+F32</f>
        <v>52.194</v>
      </c>
      <c r="I32" s="411" t="n">
        <f aca="false">(D32/H32-1)</f>
        <v>-0.188757328428555</v>
      </c>
      <c r="J32" s="410" t="n">
        <v>120.911</v>
      </c>
      <c r="K32" s="408"/>
      <c r="L32" s="408" t="n">
        <f aca="false">K32+J32</f>
        <v>120.911</v>
      </c>
      <c r="M32" s="411" t="n">
        <f aca="false">(L32/$L$8)</f>
        <v>0.00403681318820736</v>
      </c>
      <c r="N32" s="410" t="n">
        <v>142.406</v>
      </c>
      <c r="O32" s="408"/>
      <c r="P32" s="408" t="n">
        <f aca="false">O32+N32</f>
        <v>142.406</v>
      </c>
      <c r="Q32" s="412" t="n">
        <f aca="false">(L32/P32-1)</f>
        <v>-0.150941673805879</v>
      </c>
    </row>
    <row r="33" s="413" customFormat="true" ht="18" hidden="false" customHeight="true" outlineLevel="0" collapsed="false">
      <c r="A33" s="406" t="s">
        <v>199</v>
      </c>
      <c r="B33" s="407" t="n">
        <v>34.424</v>
      </c>
      <c r="C33" s="408" t="n">
        <v>0.08</v>
      </c>
      <c r="D33" s="408" t="n">
        <f aca="false">C33+B33</f>
        <v>34.504</v>
      </c>
      <c r="E33" s="409" t="n">
        <f aca="false">D33/$D$8</f>
        <v>0.00312394296214691</v>
      </c>
      <c r="F33" s="410" t="n">
        <v>37.192</v>
      </c>
      <c r="G33" s="408" t="n">
        <v>3.76</v>
      </c>
      <c r="H33" s="408" t="n">
        <f aca="false">G33+F33</f>
        <v>40.952</v>
      </c>
      <c r="I33" s="411" t="n">
        <f aca="false">(D33/H33-1)</f>
        <v>-0.157452627466302</v>
      </c>
      <c r="J33" s="410" t="n">
        <v>87.461</v>
      </c>
      <c r="K33" s="408" t="n">
        <v>0.981</v>
      </c>
      <c r="L33" s="408" t="n">
        <f aca="false">K33+J33</f>
        <v>88.442</v>
      </c>
      <c r="M33" s="411" t="n">
        <f aca="false">(L33/$L$8)</f>
        <v>0.00295278206276877</v>
      </c>
      <c r="N33" s="410" t="n">
        <v>96.691</v>
      </c>
      <c r="O33" s="408" t="n">
        <v>4.12</v>
      </c>
      <c r="P33" s="408" t="n">
        <f aca="false">O33+N33</f>
        <v>100.811</v>
      </c>
      <c r="Q33" s="412" t="n">
        <f aca="false">(L33/P33-1)</f>
        <v>-0.122694944004127</v>
      </c>
    </row>
    <row r="34" s="413" customFormat="true" ht="18" hidden="false" customHeight="true" outlineLevel="0" collapsed="false">
      <c r="A34" s="406" t="s">
        <v>221</v>
      </c>
      <c r="B34" s="407" t="n">
        <v>0</v>
      </c>
      <c r="C34" s="408" t="n">
        <v>31.606</v>
      </c>
      <c r="D34" s="408" t="n">
        <f aca="false">C34+B34</f>
        <v>31.606</v>
      </c>
      <c r="E34" s="409" t="n">
        <f aca="false">D34/$D$8</f>
        <v>0.00286156217428748</v>
      </c>
      <c r="F34" s="410" t="n">
        <v>17.186</v>
      </c>
      <c r="G34" s="408" t="n">
        <v>33.936</v>
      </c>
      <c r="H34" s="408" t="n">
        <f aca="false">G34+F34</f>
        <v>51.122</v>
      </c>
      <c r="I34" s="411" t="n">
        <f aca="false">(D34/H34-1)</f>
        <v>-0.381753452525332</v>
      </c>
      <c r="J34" s="410"/>
      <c r="K34" s="408" t="n">
        <v>106.028</v>
      </c>
      <c r="L34" s="408" t="n">
        <f aca="false">K34+J34</f>
        <v>106.028</v>
      </c>
      <c r="M34" s="411" t="n">
        <f aca="false">(L34/$L$8)</f>
        <v>0.00353991968240482</v>
      </c>
      <c r="N34" s="410" t="n">
        <v>59.712</v>
      </c>
      <c r="O34" s="408" t="n">
        <v>86.289</v>
      </c>
      <c r="P34" s="408" t="n">
        <f aca="false">O34+N34</f>
        <v>146.001</v>
      </c>
      <c r="Q34" s="412" t="n">
        <f aca="false">(L34/P34-1)</f>
        <v>-0.273785795987699</v>
      </c>
    </row>
    <row r="35" s="413" customFormat="true" ht="18" hidden="false" customHeight="true" outlineLevel="0" collapsed="false">
      <c r="A35" s="406" t="s">
        <v>226</v>
      </c>
      <c r="B35" s="407" t="n">
        <v>25.305</v>
      </c>
      <c r="C35" s="408" t="n">
        <v>0</v>
      </c>
      <c r="D35" s="408" t="n">
        <f aca="false">C35+B35</f>
        <v>25.305</v>
      </c>
      <c r="E35" s="409" t="n">
        <f aca="false">D35/$D$8</f>
        <v>0.00229107861862762</v>
      </c>
      <c r="F35" s="410" t="n">
        <v>37.022</v>
      </c>
      <c r="G35" s="408" t="n">
        <v>0.436</v>
      </c>
      <c r="H35" s="408" t="n">
        <f aca="false">G35+F35</f>
        <v>37.458</v>
      </c>
      <c r="I35" s="411" t="n">
        <f aca="false">(D35/H35-1)</f>
        <v>-0.324443376581772</v>
      </c>
      <c r="J35" s="410" t="n">
        <v>84.11</v>
      </c>
      <c r="K35" s="408" t="n">
        <v>3.53</v>
      </c>
      <c r="L35" s="408" t="n">
        <f aca="false">K35+J35</f>
        <v>87.64</v>
      </c>
      <c r="M35" s="411" t="n">
        <f aca="false">(L35/$L$8)</f>
        <v>0.00292600596980004</v>
      </c>
      <c r="N35" s="410" t="n">
        <v>100.137</v>
      </c>
      <c r="O35" s="408" t="n">
        <v>0.796</v>
      </c>
      <c r="P35" s="408" t="n">
        <f aca="false">O35+N35</f>
        <v>100.933</v>
      </c>
      <c r="Q35" s="412" t="n">
        <f aca="false">(L35/P35-1)</f>
        <v>-0.131701227546987</v>
      </c>
    </row>
    <row r="36" s="413" customFormat="true" ht="18" hidden="false" customHeight="true" outlineLevel="0" collapsed="false">
      <c r="A36" s="406" t="s">
        <v>200</v>
      </c>
      <c r="B36" s="407" t="n">
        <v>20.868</v>
      </c>
      <c r="C36" s="408" t="n">
        <v>3.19</v>
      </c>
      <c r="D36" s="408" t="n">
        <f aca="false">C36+B36</f>
        <v>24.058</v>
      </c>
      <c r="E36" s="409" t="n">
        <f aca="false">D36/$D$8</f>
        <v>0.00217817701667431</v>
      </c>
      <c r="F36" s="410" t="n">
        <v>22.985</v>
      </c>
      <c r="G36" s="408"/>
      <c r="H36" s="408" t="n">
        <f aca="false">G36+F36</f>
        <v>22.985</v>
      </c>
      <c r="I36" s="411" t="n">
        <f aca="false">(D36/H36-1)</f>
        <v>0.0466826190994127</v>
      </c>
      <c r="J36" s="410" t="n">
        <v>53.116</v>
      </c>
      <c r="K36" s="408" t="n">
        <v>6.785</v>
      </c>
      <c r="L36" s="408" t="n">
        <f aca="false">K36+J36</f>
        <v>59.901</v>
      </c>
      <c r="M36" s="411" t="n">
        <f aca="false">(L36/$L$8)</f>
        <v>0.00199989369690772</v>
      </c>
      <c r="N36" s="410" t="n">
        <v>76.349</v>
      </c>
      <c r="O36" s="408" t="n">
        <v>0.101</v>
      </c>
      <c r="P36" s="408" t="n">
        <f aca="false">O36+N36</f>
        <v>76.45</v>
      </c>
      <c r="Q36" s="412" t="n">
        <f aca="false">(L36/P36-1)</f>
        <v>-0.216468279921517</v>
      </c>
    </row>
    <row r="37" s="413" customFormat="true" ht="18" hidden="false" customHeight="true" outlineLevel="0" collapsed="false">
      <c r="A37" s="406" t="s">
        <v>223</v>
      </c>
      <c r="B37" s="407" t="n">
        <v>18.863</v>
      </c>
      <c r="C37" s="408" t="n">
        <v>0</v>
      </c>
      <c r="D37" s="408" t="n">
        <f aca="false">C37+B37</f>
        <v>18.863</v>
      </c>
      <c r="E37" s="409" t="n">
        <f aca="false">D37/$D$8</f>
        <v>0.00170782912401394</v>
      </c>
      <c r="F37" s="410" t="n">
        <v>23.071</v>
      </c>
      <c r="G37" s="408" t="n">
        <v>0.025</v>
      </c>
      <c r="H37" s="408" t="n">
        <f aca="false">G37+F37</f>
        <v>23.096</v>
      </c>
      <c r="I37" s="411" t="n">
        <f aca="false">(D37/H37-1)</f>
        <v>-0.18327848978178</v>
      </c>
      <c r="J37" s="410" t="n">
        <v>49.428</v>
      </c>
      <c r="K37" s="408" t="n">
        <v>0.1</v>
      </c>
      <c r="L37" s="408" t="n">
        <f aca="false">K37+J37</f>
        <v>49.528</v>
      </c>
      <c r="M37" s="411" t="n">
        <f aca="false">(L37/$L$8)</f>
        <v>0.00165357398074231</v>
      </c>
      <c r="N37" s="410" t="n">
        <v>68.383</v>
      </c>
      <c r="O37" s="408" t="n">
        <v>0.115</v>
      </c>
      <c r="P37" s="408" t="n">
        <f aca="false">O37+N37</f>
        <v>68.498</v>
      </c>
      <c r="Q37" s="412" t="n">
        <f aca="false">(L37/P37-1)</f>
        <v>-0.276942392478613</v>
      </c>
    </row>
    <row r="38" s="413" customFormat="true" ht="18" hidden="false" customHeight="true" outlineLevel="0" collapsed="false">
      <c r="A38" s="406" t="s">
        <v>232</v>
      </c>
      <c r="B38" s="407" t="n">
        <v>17.498</v>
      </c>
      <c r="C38" s="408" t="n">
        <v>0.635</v>
      </c>
      <c r="D38" s="408" t="n">
        <f aca="false">C38+B38</f>
        <v>18.133</v>
      </c>
      <c r="E38" s="409" t="n">
        <f aca="false">D38/$D$8</f>
        <v>0.00164173596489131</v>
      </c>
      <c r="F38" s="410" t="n">
        <v>30.561</v>
      </c>
      <c r="G38" s="408" t="n">
        <v>0.11</v>
      </c>
      <c r="H38" s="408" t="n">
        <f aca="false">G38+F38</f>
        <v>30.671</v>
      </c>
      <c r="I38" s="411" t="n">
        <f aca="false">(D38/H38-1)</f>
        <v>-0.408790062273809</v>
      </c>
      <c r="J38" s="410" t="n">
        <v>39.861</v>
      </c>
      <c r="K38" s="408" t="n">
        <v>1.186</v>
      </c>
      <c r="L38" s="408" t="n">
        <f aca="false">K38+J38</f>
        <v>41.047</v>
      </c>
      <c r="M38" s="411" t="n">
        <f aca="false">(L38/$L$8)</f>
        <v>0.00137042180559542</v>
      </c>
      <c r="N38" s="410" t="n">
        <v>75.65</v>
      </c>
      <c r="O38" s="408" t="n">
        <v>19.148</v>
      </c>
      <c r="P38" s="408" t="n">
        <f aca="false">O38+N38</f>
        <v>94.798</v>
      </c>
      <c r="Q38" s="412" t="n">
        <f aca="false">(L38/P38-1)</f>
        <v>-0.567005633030233</v>
      </c>
    </row>
    <row r="39" s="413" customFormat="true" ht="18" hidden="false" customHeight="true" outlineLevel="0" collapsed="false">
      <c r="A39" s="406" t="s">
        <v>220</v>
      </c>
      <c r="B39" s="407" t="n">
        <v>17.322</v>
      </c>
      <c r="C39" s="408" t="n">
        <v>0.71</v>
      </c>
      <c r="D39" s="408" t="n">
        <f aca="false">C39+B39</f>
        <v>18.032</v>
      </c>
      <c r="E39" s="409" t="n">
        <f aca="false">D39/$D$8</f>
        <v>0.00163259156890311</v>
      </c>
      <c r="F39" s="410" t="n">
        <v>18.309</v>
      </c>
      <c r="G39" s="408" t="n">
        <v>0.05</v>
      </c>
      <c r="H39" s="408" t="n">
        <f aca="false">G39+F39</f>
        <v>18.359</v>
      </c>
      <c r="I39" s="411" t="n">
        <f aca="false">(D39/H39-1)</f>
        <v>-0.0178114276376709</v>
      </c>
      <c r="J39" s="410" t="n">
        <v>34.182</v>
      </c>
      <c r="K39" s="408" t="n">
        <v>3.021</v>
      </c>
      <c r="L39" s="408" t="n">
        <f aca="false">K39+J39</f>
        <v>37.203</v>
      </c>
      <c r="M39" s="411" t="n">
        <f aca="false">(L39/$L$8)</f>
        <v>0.00124208352458319</v>
      </c>
      <c r="N39" s="410" t="n">
        <v>48.792</v>
      </c>
      <c r="O39" s="408" t="n">
        <v>0.622</v>
      </c>
      <c r="P39" s="408" t="n">
        <f aca="false">O39+N39</f>
        <v>49.414</v>
      </c>
      <c r="Q39" s="412" t="n">
        <f aca="false">(L39/P39-1)</f>
        <v>-0.247116201886105</v>
      </c>
    </row>
    <row r="40" s="413" customFormat="true" ht="18" hidden="false" customHeight="true" outlineLevel="0" collapsed="false">
      <c r="A40" s="406" t="s">
        <v>201</v>
      </c>
      <c r="B40" s="407" t="n">
        <v>17.069</v>
      </c>
      <c r="C40" s="408" t="n">
        <v>0.102</v>
      </c>
      <c r="D40" s="408" t="n">
        <f aca="false">C40+B40</f>
        <v>17.171</v>
      </c>
      <c r="E40" s="409" t="n">
        <f aca="false">D40/$D$8</f>
        <v>0.00155463785656807</v>
      </c>
      <c r="F40" s="410" t="n">
        <v>15.219</v>
      </c>
      <c r="G40" s="408" t="n">
        <v>0.027</v>
      </c>
      <c r="H40" s="408" t="n">
        <f aca="false">G40+F40</f>
        <v>15.246</v>
      </c>
      <c r="I40" s="411" t="n">
        <f aca="false">(D40/H40-1)</f>
        <v>0.126262626262627</v>
      </c>
      <c r="J40" s="410" t="n">
        <v>43.59</v>
      </c>
      <c r="K40" s="408" t="n">
        <v>1.24</v>
      </c>
      <c r="L40" s="408" t="n">
        <f aca="false">K40+J40</f>
        <v>44.83</v>
      </c>
      <c r="M40" s="411" t="n">
        <f aca="false">(L40/$L$8)</f>
        <v>0.00149672350098284</v>
      </c>
      <c r="N40" s="410" t="n">
        <v>47.239</v>
      </c>
      <c r="O40" s="408" t="n">
        <v>0.027</v>
      </c>
      <c r="P40" s="408" t="n">
        <f aca="false">O40+N40</f>
        <v>47.266</v>
      </c>
      <c r="Q40" s="412" t="n">
        <f aca="false">(L40/P40-1)</f>
        <v>-0.051538103499344</v>
      </c>
    </row>
    <row r="41" s="413" customFormat="true" ht="18" hidden="false" customHeight="true" outlineLevel="0" collapsed="false">
      <c r="A41" s="406" t="s">
        <v>231</v>
      </c>
      <c r="B41" s="407" t="n">
        <v>1.939</v>
      </c>
      <c r="C41" s="408" t="n">
        <v>14.686</v>
      </c>
      <c r="D41" s="408" t="n">
        <f aca="false">C41+B41</f>
        <v>16.625</v>
      </c>
      <c r="E41" s="409" t="n">
        <f aca="false">D41/$D$8</f>
        <v>0.0015052037950873</v>
      </c>
      <c r="F41" s="410" t="n">
        <v>0.03</v>
      </c>
      <c r="G41" s="408" t="n">
        <v>0.588</v>
      </c>
      <c r="H41" s="408" t="n">
        <f aca="false">G41+F41</f>
        <v>0.618</v>
      </c>
      <c r="I41" s="411" t="n">
        <f aca="false">(D41/H41-1)</f>
        <v>25.9012944983819</v>
      </c>
      <c r="J41" s="410" t="n">
        <v>2.764</v>
      </c>
      <c r="K41" s="408" t="n">
        <v>34.651</v>
      </c>
      <c r="L41" s="408" t="n">
        <f aca="false">K41+J41</f>
        <v>37.415</v>
      </c>
      <c r="M41" s="411" t="n">
        <f aca="false">(L41/$L$8)</f>
        <v>0.00124916149429562</v>
      </c>
      <c r="N41" s="410" t="n">
        <v>19.465</v>
      </c>
      <c r="O41" s="408" t="n">
        <v>0.588</v>
      </c>
      <c r="P41" s="408" t="n">
        <f aca="false">O41+N41</f>
        <v>20.053</v>
      </c>
      <c r="Q41" s="412" t="n">
        <f aca="false">(L41/P41-1)</f>
        <v>0.865805615119932</v>
      </c>
    </row>
    <row r="42" s="413" customFormat="true" ht="18" hidden="false" customHeight="true" outlineLevel="0" collapsed="false">
      <c r="A42" s="406" t="s">
        <v>206</v>
      </c>
      <c r="B42" s="407" t="n">
        <v>14.224</v>
      </c>
      <c r="C42" s="408" t="n">
        <v>0</v>
      </c>
      <c r="D42" s="408" t="n">
        <f aca="false">C42+B42</f>
        <v>14.224</v>
      </c>
      <c r="E42" s="409" t="n">
        <f aca="false">D42/$D$8</f>
        <v>0.00128782067857575</v>
      </c>
      <c r="F42" s="410" t="n">
        <v>31.205</v>
      </c>
      <c r="G42" s="408" t="n">
        <v>0.1</v>
      </c>
      <c r="H42" s="408" t="n">
        <f aca="false">G42+F42</f>
        <v>31.305</v>
      </c>
      <c r="I42" s="411" t="n">
        <f aca="false">(D42/H42-1)</f>
        <v>-0.545631688228717</v>
      </c>
      <c r="J42" s="410" t="n">
        <v>39.709</v>
      </c>
      <c r="K42" s="408" t="n">
        <v>0.693</v>
      </c>
      <c r="L42" s="408" t="n">
        <f aca="false">K42+J42</f>
        <v>40.402</v>
      </c>
      <c r="M42" s="411" t="n">
        <f aca="false">(L42/$L$8)</f>
        <v>0.00134888741661184</v>
      </c>
      <c r="N42" s="410" t="n">
        <v>86.884</v>
      </c>
      <c r="O42" s="408" t="n">
        <v>0.27</v>
      </c>
      <c r="P42" s="408" t="n">
        <f aca="false">O42+N42</f>
        <v>87.154</v>
      </c>
      <c r="Q42" s="412" t="n">
        <f aca="false">(L42/P42-1)</f>
        <v>-0.536429767996879</v>
      </c>
    </row>
    <row r="43" s="413" customFormat="true" ht="18" hidden="false" customHeight="true" outlineLevel="0" collapsed="false">
      <c r="A43" s="406" t="s">
        <v>209</v>
      </c>
      <c r="B43" s="407" t="n">
        <v>12.831</v>
      </c>
      <c r="C43" s="408" t="n">
        <v>0</v>
      </c>
      <c r="D43" s="408" t="n">
        <f aca="false">C43+B43</f>
        <v>12.831</v>
      </c>
      <c r="E43" s="409" t="n">
        <f aca="false">D43/$D$8</f>
        <v>0.00116170044479791</v>
      </c>
      <c r="F43" s="410" t="n">
        <v>21.774</v>
      </c>
      <c r="G43" s="408" t="n">
        <v>4.243</v>
      </c>
      <c r="H43" s="408" t="n">
        <f aca="false">G43+F43</f>
        <v>26.017</v>
      </c>
      <c r="I43" s="411" t="n">
        <f aca="false">(D43/H43-1)</f>
        <v>-0.50682246223623</v>
      </c>
      <c r="J43" s="410" t="n">
        <v>39.093</v>
      </c>
      <c r="K43" s="408" t="n">
        <v>0.16</v>
      </c>
      <c r="L43" s="408" t="n">
        <f aca="false">K43+J43</f>
        <v>39.253</v>
      </c>
      <c r="M43" s="411" t="n">
        <f aca="false">(L43/$L$8)</f>
        <v>0.00131052615623643</v>
      </c>
      <c r="N43" s="410" t="n">
        <v>58.746</v>
      </c>
      <c r="O43" s="408" t="n">
        <v>4.243</v>
      </c>
      <c r="P43" s="408" t="n">
        <f aca="false">O43+N43</f>
        <v>62.989</v>
      </c>
      <c r="Q43" s="412" t="n">
        <f aca="false">(L43/P43-1)</f>
        <v>-0.376827700074616</v>
      </c>
    </row>
    <row r="44" s="413" customFormat="true" ht="18" hidden="false" customHeight="true" outlineLevel="0" collapsed="false">
      <c r="A44" s="406" t="s">
        <v>217</v>
      </c>
      <c r="B44" s="407" t="n">
        <v>11.606</v>
      </c>
      <c r="C44" s="408" t="n">
        <v>0.2</v>
      </c>
      <c r="D44" s="408" t="n">
        <f aca="false">C44+B44</f>
        <v>11.806</v>
      </c>
      <c r="E44" s="409" t="n">
        <f aca="false">D44/$D$8</f>
        <v>0.0010688984063038</v>
      </c>
      <c r="F44" s="410" t="n">
        <v>11.303</v>
      </c>
      <c r="G44" s="408" t="n">
        <v>1.211</v>
      </c>
      <c r="H44" s="408" t="n">
        <f aca="false">G44+F44</f>
        <v>12.514</v>
      </c>
      <c r="I44" s="411" t="n">
        <f aca="false">(D44/H44-1)</f>
        <v>-0.05657663416973</v>
      </c>
      <c r="J44" s="410" t="n">
        <v>32.971</v>
      </c>
      <c r="K44" s="408" t="n">
        <v>1.955</v>
      </c>
      <c r="L44" s="408" t="n">
        <f aca="false">K44+J44</f>
        <v>34.926</v>
      </c>
      <c r="M44" s="411" t="n">
        <f aca="false">(L44/$L$8)</f>
        <v>0.00116606212347371</v>
      </c>
      <c r="N44" s="410" t="n">
        <v>30.438</v>
      </c>
      <c r="O44" s="408" t="n">
        <v>2.241</v>
      </c>
      <c r="P44" s="408" t="n">
        <f aca="false">O44+N44</f>
        <v>32.679</v>
      </c>
      <c r="Q44" s="412" t="n">
        <f aca="false">(L44/P44-1)</f>
        <v>0.0687597539704397</v>
      </c>
    </row>
    <row r="45" s="413" customFormat="true" ht="18" hidden="false" customHeight="true" outlineLevel="0" collapsed="false">
      <c r="A45" s="406" t="s">
        <v>227</v>
      </c>
      <c r="B45" s="407" t="n">
        <v>4.966</v>
      </c>
      <c r="C45" s="408" t="n">
        <v>5.865</v>
      </c>
      <c r="D45" s="408" t="n">
        <f aca="false">C45+B45</f>
        <v>10.831</v>
      </c>
      <c r="E45" s="409" t="n">
        <f aca="false">D45/$D$8</f>
        <v>0.000980623296516728</v>
      </c>
      <c r="F45" s="410" t="n">
        <v>15.408</v>
      </c>
      <c r="G45" s="408" t="n">
        <v>3.589</v>
      </c>
      <c r="H45" s="408" t="n">
        <f aca="false">G45+F45</f>
        <v>18.997</v>
      </c>
      <c r="I45" s="411" t="n">
        <f aca="false">(D45/H45-1)</f>
        <v>-0.42985734589672</v>
      </c>
      <c r="J45" s="410" t="n">
        <v>17.3</v>
      </c>
      <c r="K45" s="408" t="n">
        <v>15.84</v>
      </c>
      <c r="L45" s="408" t="n">
        <f aca="false">K45+J45</f>
        <v>33.14</v>
      </c>
      <c r="M45" s="411" t="n">
        <f aca="false">(L45/$L$8)</f>
        <v>0.00110643356731143</v>
      </c>
      <c r="N45" s="410" t="n">
        <v>42.022</v>
      </c>
      <c r="O45" s="408" t="n">
        <v>8.638</v>
      </c>
      <c r="P45" s="408" t="n">
        <f aca="false">O45+N45</f>
        <v>50.66</v>
      </c>
      <c r="Q45" s="412" t="n">
        <f aca="false">(L45/P45-1)</f>
        <v>-0.345834978286617</v>
      </c>
    </row>
    <row r="46" s="413" customFormat="true" ht="18" hidden="false" customHeight="true" outlineLevel="0" collapsed="false">
      <c r="A46" s="406" t="s">
        <v>228</v>
      </c>
      <c r="B46" s="407" t="n">
        <v>0</v>
      </c>
      <c r="C46" s="408" t="n">
        <v>9.777</v>
      </c>
      <c r="D46" s="408" t="n">
        <f aca="false">C46+B46</f>
        <v>9.777</v>
      </c>
      <c r="E46" s="409" t="n">
        <f aca="false">D46/$D$8</f>
        <v>0.000885195639372546</v>
      </c>
      <c r="F46" s="410" t="n">
        <v>0.008</v>
      </c>
      <c r="G46" s="408"/>
      <c r="H46" s="408" t="n">
        <f aca="false">G46+F46</f>
        <v>0.008</v>
      </c>
      <c r="I46" s="411" t="s">
        <v>234</v>
      </c>
      <c r="J46" s="410" t="n">
        <v>0.001</v>
      </c>
      <c r="K46" s="408" t="n">
        <v>17.314</v>
      </c>
      <c r="L46" s="408" t="n">
        <f aca="false">K46+J46</f>
        <v>17.315</v>
      </c>
      <c r="M46" s="411" t="n">
        <f aca="false">(L46/$L$8)</f>
        <v>0.000578089837597988</v>
      </c>
      <c r="N46" s="410" t="n">
        <v>0.087</v>
      </c>
      <c r="O46" s="408"/>
      <c r="P46" s="408" t="n">
        <f aca="false">O46+N46</f>
        <v>0.087</v>
      </c>
      <c r="Q46" s="412" t="s">
        <v>234</v>
      </c>
    </row>
    <row r="47" s="413" customFormat="true" ht="18" hidden="false" customHeight="true" outlineLevel="0" collapsed="false">
      <c r="A47" s="406" t="s">
        <v>229</v>
      </c>
      <c r="B47" s="407" t="n">
        <v>9.269</v>
      </c>
      <c r="C47" s="408" t="n">
        <v>0.041</v>
      </c>
      <c r="D47" s="408" t="n">
        <f aca="false">C47+B47</f>
        <v>9.31</v>
      </c>
      <c r="E47" s="409" t="n">
        <f aca="false">D47/$D$8</f>
        <v>0.000842914125248891</v>
      </c>
      <c r="F47" s="410" t="n">
        <v>8.309</v>
      </c>
      <c r="G47" s="408"/>
      <c r="H47" s="408" t="n">
        <f aca="false">G47+F47</f>
        <v>8.309</v>
      </c>
      <c r="I47" s="411" t="n">
        <f aca="false">(D47/H47-1)</f>
        <v>0.120471777590565</v>
      </c>
      <c r="J47" s="410" t="n">
        <v>24.716</v>
      </c>
      <c r="K47" s="408" t="n">
        <v>0.641</v>
      </c>
      <c r="L47" s="408" t="n">
        <f aca="false">K47+J47</f>
        <v>25.357</v>
      </c>
      <c r="M47" s="411" t="n">
        <f aca="false">(L47/$L$8)</f>
        <v>0.000846585273576217</v>
      </c>
      <c r="N47" s="410" t="n">
        <v>23.425</v>
      </c>
      <c r="O47" s="408"/>
      <c r="P47" s="408" t="n">
        <f aca="false">O47+N47</f>
        <v>23.425</v>
      </c>
      <c r="Q47" s="412" t="n">
        <f aca="false">(L47/P47-1)</f>
        <v>0.0824759871931697</v>
      </c>
    </row>
    <row r="48" s="413" customFormat="true" ht="18" hidden="false" customHeight="true" outlineLevel="0" collapsed="false">
      <c r="A48" s="406" t="s">
        <v>197</v>
      </c>
      <c r="B48" s="407" t="n">
        <v>7.654</v>
      </c>
      <c r="C48" s="408" t="n">
        <v>0.063</v>
      </c>
      <c r="D48" s="408" t="n">
        <f aca="false">C48+B48</f>
        <v>7.717</v>
      </c>
      <c r="E48" s="409" t="n">
        <f aca="false">D48/$D$8</f>
        <v>0.000698686176642931</v>
      </c>
      <c r="F48" s="410" t="n">
        <v>12.916</v>
      </c>
      <c r="G48" s="408" t="n">
        <v>0.221</v>
      </c>
      <c r="H48" s="408" t="n">
        <f aca="false">G48+F48</f>
        <v>13.137</v>
      </c>
      <c r="I48" s="411" t="n">
        <f aca="false">(D48/H48-1)</f>
        <v>-0.412575169368958</v>
      </c>
      <c r="J48" s="410" t="n">
        <v>39.804</v>
      </c>
      <c r="K48" s="408" t="n">
        <v>0.274</v>
      </c>
      <c r="L48" s="408" t="n">
        <f aca="false">K48+J48</f>
        <v>40.078</v>
      </c>
      <c r="M48" s="411" t="n">
        <f aca="false">(L48/$L$8)</f>
        <v>0.00133807014214566</v>
      </c>
      <c r="N48" s="410" t="n">
        <v>33.593</v>
      </c>
      <c r="O48" s="408" t="n">
        <v>1.141</v>
      </c>
      <c r="P48" s="408" t="n">
        <f aca="false">O48+N48</f>
        <v>34.734</v>
      </c>
      <c r="Q48" s="412" t="n">
        <f aca="false">(L48/P48-1)</f>
        <v>0.153855012379801</v>
      </c>
    </row>
    <row r="49" s="413" customFormat="true" ht="18" hidden="false" customHeight="true" outlineLevel="0" collapsed="false">
      <c r="A49" s="406" t="s">
        <v>205</v>
      </c>
      <c r="B49" s="407" t="n">
        <v>7.07</v>
      </c>
      <c r="C49" s="408" t="n">
        <v>0.172</v>
      </c>
      <c r="D49" s="408" t="n">
        <f aca="false">C49+B49</f>
        <v>7.242</v>
      </c>
      <c r="E49" s="409" t="n">
        <f aca="false">D49/$D$8</f>
        <v>0.000655680353926151</v>
      </c>
      <c r="F49" s="410" t="n">
        <v>1.422</v>
      </c>
      <c r="G49" s="408"/>
      <c r="H49" s="408" t="n">
        <f aca="false">G49+F49</f>
        <v>1.422</v>
      </c>
      <c r="I49" s="411" t="n">
        <f aca="false">(D49/H49-1)</f>
        <v>4.09282700421941</v>
      </c>
      <c r="J49" s="410" t="n">
        <v>10.318</v>
      </c>
      <c r="K49" s="408" t="n">
        <v>0.172</v>
      </c>
      <c r="L49" s="408" t="n">
        <f aca="false">K49+J49</f>
        <v>10.49</v>
      </c>
      <c r="M49" s="411" t="n">
        <f aca="false">(L49/$L$8)</f>
        <v>0.000350225954167075</v>
      </c>
      <c r="N49" s="410" t="n">
        <v>2.247</v>
      </c>
      <c r="O49" s="408"/>
      <c r="P49" s="408" t="n">
        <f aca="false">O49+N49</f>
        <v>2.247</v>
      </c>
      <c r="Q49" s="412" t="n">
        <f aca="false">(L49/P49-1)</f>
        <v>3.66844681797953</v>
      </c>
    </row>
    <row r="50" s="413" customFormat="true" ht="18" hidden="false" customHeight="true" outlineLevel="0" collapsed="false">
      <c r="A50" s="406" t="s">
        <v>214</v>
      </c>
      <c r="B50" s="407" t="n">
        <v>6.738</v>
      </c>
      <c r="C50" s="408" t="n">
        <v>0.15</v>
      </c>
      <c r="D50" s="408" t="n">
        <f aca="false">C50+B50</f>
        <v>6.888</v>
      </c>
      <c r="E50" s="409" t="n">
        <f aca="false">D50/$D$8</f>
        <v>0.000623629698680382</v>
      </c>
      <c r="F50" s="410" t="n">
        <v>8.077</v>
      </c>
      <c r="G50" s="408"/>
      <c r="H50" s="408" t="n">
        <f aca="false">G50+F50</f>
        <v>8.077</v>
      </c>
      <c r="I50" s="411" t="n">
        <f aca="false">(D50/H50-1)</f>
        <v>-0.147208121827411</v>
      </c>
      <c r="J50" s="410" t="n">
        <v>20.44</v>
      </c>
      <c r="K50" s="408" t="n">
        <v>1.462</v>
      </c>
      <c r="L50" s="408" t="n">
        <f aca="false">K50+J50</f>
        <v>21.902</v>
      </c>
      <c r="M50" s="411" t="n">
        <f aca="false">(L50/$L$8)</f>
        <v>0.000731234399253315</v>
      </c>
      <c r="N50" s="410" t="n">
        <v>22.87</v>
      </c>
      <c r="O50" s="408"/>
      <c r="P50" s="408" t="n">
        <f aca="false">O50+N50</f>
        <v>22.87</v>
      </c>
      <c r="Q50" s="412" t="n">
        <f aca="false">(L50/P50-1)</f>
        <v>-0.0423261915172714</v>
      </c>
    </row>
    <row r="51" s="413" customFormat="true" ht="18" hidden="false" customHeight="true" outlineLevel="0" collapsed="false">
      <c r="A51" s="406" t="s">
        <v>215</v>
      </c>
      <c r="B51" s="407" t="n">
        <v>5.153</v>
      </c>
      <c r="C51" s="408" t="n">
        <v>0</v>
      </c>
      <c r="D51" s="408" t="n">
        <f aca="false">C51+B51</f>
        <v>5.153</v>
      </c>
      <c r="E51" s="409" t="n">
        <f aca="false">D51/$D$8</f>
        <v>0.000466545272546459</v>
      </c>
      <c r="F51" s="410" t="n">
        <v>1.199</v>
      </c>
      <c r="G51" s="408"/>
      <c r="H51" s="408" t="n">
        <f aca="false">G51+F51</f>
        <v>1.199</v>
      </c>
      <c r="I51" s="411" t="n">
        <f aca="false">(D51/H51-1)</f>
        <v>3.2977481234362</v>
      </c>
      <c r="J51" s="410" t="n">
        <v>44.234</v>
      </c>
      <c r="K51" s="408"/>
      <c r="L51" s="408" t="n">
        <f aca="false">K51+J51</f>
        <v>44.234</v>
      </c>
      <c r="M51" s="411" t="n">
        <f aca="false">(L51/$L$8)</f>
        <v>0.00147682505782902</v>
      </c>
      <c r="N51" s="410" t="n">
        <v>4.535</v>
      </c>
      <c r="O51" s="408"/>
      <c r="P51" s="408" t="n">
        <f aca="false">O51+N51</f>
        <v>4.535</v>
      </c>
      <c r="Q51" s="412" t="n">
        <f aca="false">(L51/P51-1)</f>
        <v>8.75391400220507</v>
      </c>
    </row>
    <row r="52" s="413" customFormat="true" ht="18" hidden="false" customHeight="true" outlineLevel="0" collapsed="false">
      <c r="A52" s="406" t="s">
        <v>222</v>
      </c>
      <c r="B52" s="407" t="n">
        <v>4.33</v>
      </c>
      <c r="C52" s="408" t="n">
        <v>0</v>
      </c>
      <c r="D52" s="408" t="n">
        <f aca="false">C52+B52</f>
        <v>4.33</v>
      </c>
      <c r="E52" s="409" t="n">
        <f aca="false">D52/$D$8</f>
        <v>0.000392032026028754</v>
      </c>
      <c r="F52" s="410" t="n">
        <v>0.514</v>
      </c>
      <c r="G52" s="408"/>
      <c r="H52" s="408" t="n">
        <f aca="false">G52+F52</f>
        <v>0.514</v>
      </c>
      <c r="I52" s="411" t="n">
        <f aca="false">(D52/H52-1)</f>
        <v>7.42412451361868</v>
      </c>
      <c r="J52" s="410" t="n">
        <v>10.504</v>
      </c>
      <c r="K52" s="408" t="n">
        <v>0.025</v>
      </c>
      <c r="L52" s="408" t="n">
        <f aca="false">K52+J52</f>
        <v>10.529</v>
      </c>
      <c r="M52" s="411" t="n">
        <f aca="false">(L52/$L$8)</f>
        <v>0.000351528033500966</v>
      </c>
      <c r="N52" s="410" t="n">
        <v>6.545</v>
      </c>
      <c r="O52" s="408"/>
      <c r="P52" s="408" t="n">
        <f aca="false">O52+N52</f>
        <v>6.545</v>
      </c>
      <c r="Q52" s="412" t="n">
        <f aca="false">(L52/P52-1)</f>
        <v>0.608708938120703</v>
      </c>
    </row>
    <row r="53" s="413" customFormat="true" ht="18" hidden="false" customHeight="true" outlineLevel="0" collapsed="false">
      <c r="A53" s="406" t="s">
        <v>212</v>
      </c>
      <c r="B53" s="407" t="n">
        <v>4.146</v>
      </c>
      <c r="C53" s="408" t="n">
        <v>0</v>
      </c>
      <c r="D53" s="408" t="n">
        <f aca="false">C53+B53</f>
        <v>4.146</v>
      </c>
      <c r="E53" s="409" t="n">
        <f aca="false">D53/$D$8</f>
        <v>0.000375372928386885</v>
      </c>
      <c r="F53" s="410" t="n">
        <v>10.709</v>
      </c>
      <c r="G53" s="408"/>
      <c r="H53" s="408" t="n">
        <f aca="false">G53+F53</f>
        <v>10.709</v>
      </c>
      <c r="I53" s="411" t="n">
        <f aca="false">(D53/H53-1)</f>
        <v>-0.612849005509385</v>
      </c>
      <c r="J53" s="410" t="n">
        <v>9.573</v>
      </c>
      <c r="K53" s="408" t="n">
        <v>2.538</v>
      </c>
      <c r="L53" s="408" t="n">
        <f aca="false">K53+J53</f>
        <v>12.111</v>
      </c>
      <c r="M53" s="411" t="n">
        <f aca="false">(L53/$L$8)</f>
        <v>0.000404345713147516</v>
      </c>
      <c r="N53" s="410" t="n">
        <v>25.911</v>
      </c>
      <c r="O53" s="408" t="n">
        <v>0.26</v>
      </c>
      <c r="P53" s="408" t="n">
        <f aca="false">O53+N53</f>
        <v>26.171</v>
      </c>
      <c r="Q53" s="412" t="n">
        <f aca="false">(L53/P53-1)</f>
        <v>-0.537235871766459</v>
      </c>
    </row>
    <row r="54" s="413" customFormat="true" ht="18" hidden="false" customHeight="true" outlineLevel="0" collapsed="false">
      <c r="A54" s="414" t="s">
        <v>235</v>
      </c>
      <c r="B54" s="415" t="n">
        <v>1170.339</v>
      </c>
      <c r="C54" s="416" t="n">
        <v>562.511000000001</v>
      </c>
      <c r="D54" s="416" t="n">
        <f aca="false">C54+B54</f>
        <v>1732.85</v>
      </c>
      <c r="E54" s="417" t="n">
        <f aca="false">D54/$D$8</f>
        <v>0.156889768199521</v>
      </c>
      <c r="F54" s="418" t="n">
        <v>1883.508</v>
      </c>
      <c r="G54" s="416" t="n">
        <v>917.587999999999</v>
      </c>
      <c r="H54" s="416" t="n">
        <f aca="false">G54+F54</f>
        <v>2801.096</v>
      </c>
      <c r="I54" s="419" t="n">
        <f aca="false">(D54/H54-1)</f>
        <v>-0.38136715057249</v>
      </c>
      <c r="J54" s="418" t="n">
        <v>3696.488</v>
      </c>
      <c r="K54" s="416" t="n">
        <v>1652.28899999999</v>
      </c>
      <c r="L54" s="416" t="n">
        <f aca="false">K54+J54</f>
        <v>5348.77699999999</v>
      </c>
      <c r="M54" s="419" t="n">
        <f aca="false">(L54/$L$8)</f>
        <v>0.178577743417722</v>
      </c>
      <c r="N54" s="418" t="n">
        <v>5243.56000000001</v>
      </c>
      <c r="O54" s="416" t="n">
        <v>2024.31199999999</v>
      </c>
      <c r="P54" s="416" t="n">
        <f aca="false">O54+N54</f>
        <v>7267.87199999999</v>
      </c>
      <c r="Q54" s="420" t="n">
        <f aca="false">(L54/P54-1)</f>
        <v>-0.264051843510729</v>
      </c>
    </row>
    <row r="55" customFormat="false" ht="15.55" hidden="false" customHeight="false" outlineLevel="0" collapsed="false">
      <c r="A55" s="303" t="s">
        <v>239</v>
      </c>
    </row>
    <row r="56" customFormat="false" ht="13.45" hidden="false" customHeight="true" outlineLevel="0" collapsed="false">
      <c r="A56" s="303" t="s">
        <v>24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5:Q65536 I55:I65536 I3 I7 Q3 Q7 Q5 I5">
    <cfRule type="cellIs" priority="2" operator="lessThan" aboveAverage="0" equalAverage="0" bottom="0" percent="0" rank="0" text="" dxfId="25">
      <formula>0</formula>
    </cfRule>
  </conditionalFormatting>
  <conditionalFormatting sqref="I8:I54 Q8:Q54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99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49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4" min="12" style="304" width="9.24"/>
    <col collapsed="false" customWidth="true" hidden="false" outlineLevel="0" max="15" min="15" style="304" width="10.25"/>
    <col collapsed="false" customWidth="true" hidden="false" outlineLevel="0" max="16" min="16" style="304" width="8.61"/>
    <col collapsed="false" customWidth="true" hidden="false" outlineLevel="0" max="17" min="17" style="304" width="10.25"/>
    <col collapsed="false" customWidth="true" hidden="false" outlineLevel="0" max="18" min="18" style="304" width="11.12"/>
    <col collapsed="false" customWidth="true" hidden="false" outlineLevel="0" max="19" min="19" style="304" width="9.49"/>
    <col collapsed="false" customWidth="true" hidden="false" outlineLevel="0" max="20" min="20" style="304" width="9.24"/>
    <col collapsed="false" customWidth="true" hidden="false" outlineLevel="0" max="21" min="21" style="304" width="10.25"/>
    <col collapsed="false" customWidth="true" hidden="false" outlineLevel="0" max="22" min="22" style="304" width="8.24"/>
    <col collapsed="false" customWidth="true" hidden="false" outlineLevel="0" max="23" min="23" style="304" width="10.25"/>
    <col collapsed="false" customWidth="true" hidden="false" outlineLevel="0" max="24" min="24" style="304" width="11.12"/>
    <col collapsed="false" customWidth="true" hidden="false" outlineLevel="0" max="25" min="25" style="304" width="9.2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24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16.95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2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35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35" t="s">
        <v>94</v>
      </c>
      <c r="T6" s="434" t="s">
        <v>139</v>
      </c>
      <c r="U6" s="434"/>
      <c r="V6" s="434"/>
      <c r="W6" s="434"/>
      <c r="X6" s="434"/>
      <c r="Y6" s="437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39" t="s">
        <v>55</v>
      </c>
      <c r="E7" s="439"/>
      <c r="F7" s="440" t="s">
        <v>56</v>
      </c>
      <c r="G7" s="435"/>
      <c r="H7" s="438" t="s">
        <v>54</v>
      </c>
      <c r="I7" s="438"/>
      <c r="J7" s="439" t="s">
        <v>55</v>
      </c>
      <c r="K7" s="439"/>
      <c r="L7" s="440" t="s">
        <v>56</v>
      </c>
      <c r="M7" s="436"/>
      <c r="N7" s="438" t="s">
        <v>54</v>
      </c>
      <c r="O7" s="438"/>
      <c r="P7" s="439" t="s">
        <v>55</v>
      </c>
      <c r="Q7" s="439"/>
      <c r="R7" s="440" t="s">
        <v>56</v>
      </c>
      <c r="S7" s="435"/>
      <c r="T7" s="438" t="s">
        <v>54</v>
      </c>
      <c r="U7" s="438"/>
      <c r="V7" s="439" t="s">
        <v>55</v>
      </c>
      <c r="W7" s="439"/>
      <c r="X7" s="440" t="s">
        <v>56</v>
      </c>
      <c r="Y7" s="437"/>
    </row>
    <row r="8" s="444" customFormat="true" ht="21.2" hidden="false" customHeight="true" outlineLevel="0" collapsed="false">
      <c r="A8" s="308"/>
      <c r="B8" s="441" t="s">
        <v>58</v>
      </c>
      <c r="C8" s="442" t="s">
        <v>59</v>
      </c>
      <c r="D8" s="443" t="s">
        <v>58</v>
      </c>
      <c r="E8" s="442" t="s">
        <v>59</v>
      </c>
      <c r="F8" s="440"/>
      <c r="G8" s="435"/>
      <c r="H8" s="441" t="s">
        <v>58</v>
      </c>
      <c r="I8" s="442" t="s">
        <v>59</v>
      </c>
      <c r="J8" s="443" t="s">
        <v>58</v>
      </c>
      <c r="K8" s="442" t="s">
        <v>59</v>
      </c>
      <c r="L8" s="440"/>
      <c r="M8" s="436"/>
      <c r="N8" s="441" t="s">
        <v>58</v>
      </c>
      <c r="O8" s="442" t="s">
        <v>59</v>
      </c>
      <c r="P8" s="443" t="s">
        <v>58</v>
      </c>
      <c r="Q8" s="442" t="s">
        <v>59</v>
      </c>
      <c r="R8" s="440"/>
      <c r="S8" s="435"/>
      <c r="T8" s="441" t="s">
        <v>58</v>
      </c>
      <c r="U8" s="442" t="s">
        <v>59</v>
      </c>
      <c r="V8" s="443" t="s">
        <v>58</v>
      </c>
      <c r="W8" s="442" t="s">
        <v>59</v>
      </c>
      <c r="X8" s="440"/>
      <c r="Y8" s="437"/>
    </row>
    <row r="9" s="452" customFormat="true" ht="18" hidden="false" customHeight="true" outlineLevel="0" collapsed="false">
      <c r="A9" s="445" t="s">
        <v>52</v>
      </c>
      <c r="B9" s="446" t="n">
        <f aca="false">B10+B28+B45+B57+B68+B76</f>
        <v>274306</v>
      </c>
      <c r="C9" s="447" t="n">
        <f aca="false">C10+C28+C45+C57+C68+C76</f>
        <v>245083</v>
      </c>
      <c r="D9" s="448" t="n">
        <f aca="false">D10+D28+D45+D57+D68+D76</f>
        <v>1853</v>
      </c>
      <c r="E9" s="447" t="n">
        <f aca="false">E10+E28+E45+E57+E68+E76</f>
        <v>1806</v>
      </c>
      <c r="F9" s="448" t="n">
        <f aca="false">SUM(B9:E9)</f>
        <v>523048</v>
      </c>
      <c r="G9" s="449" t="n">
        <f aca="false">F9/$F$9</f>
        <v>1</v>
      </c>
      <c r="H9" s="446" t="n">
        <f aca="false">H10+H28+H45+H57+H68+H76</f>
        <v>250371</v>
      </c>
      <c r="I9" s="447" t="n">
        <f aca="false">I10+I28+I45+I57+I68+I76</f>
        <v>216855</v>
      </c>
      <c r="J9" s="448" t="n">
        <f aca="false">J10+J28+J45+J57+J68+J76</f>
        <v>2662</v>
      </c>
      <c r="K9" s="447" t="n">
        <f aca="false">K10+K28+K45+K57+K68+K76</f>
        <v>1983</v>
      </c>
      <c r="L9" s="448" t="n">
        <f aca="false">SUM(H9:K9)</f>
        <v>471871</v>
      </c>
      <c r="M9" s="450" t="n">
        <f aca="false">IF(ISERROR(F9/L9-1),"         /0",(F9/L9-1))</f>
        <v>0.10845548889421</v>
      </c>
      <c r="N9" s="446" t="n">
        <f aca="false">N10+N28+N45+N57+N68+N76</f>
        <v>847588</v>
      </c>
      <c r="O9" s="447" t="n">
        <f aca="false">O10+O28+O45+O57+O68+O76</f>
        <v>767540</v>
      </c>
      <c r="P9" s="448" t="n">
        <f aca="false">P10+P28+P45+P57+P68+P76</f>
        <v>8615</v>
      </c>
      <c r="Q9" s="447" t="n">
        <f aca="false">Q10+Q28+Q45+Q57+Q68+Q76</f>
        <v>8829</v>
      </c>
      <c r="R9" s="448" t="n">
        <f aca="false">SUM(N9:Q9)</f>
        <v>1632572</v>
      </c>
      <c r="S9" s="449" t="n">
        <f aca="false">R9/$R$9</f>
        <v>1</v>
      </c>
      <c r="T9" s="446" t="n">
        <f aca="false">T10+T28+T45+T57+T68+T76</f>
        <v>737374</v>
      </c>
      <c r="U9" s="447" t="n">
        <f aca="false">U10+U28+U45+U57+U68+U76</f>
        <v>666843</v>
      </c>
      <c r="V9" s="448" t="n">
        <f aca="false">V10+V28+V45+V57+V68+V76</f>
        <v>9410</v>
      </c>
      <c r="W9" s="447" t="n">
        <f aca="false">W10+W28+W45+W57+W68+W76</f>
        <v>9461</v>
      </c>
      <c r="X9" s="448" t="n">
        <f aca="false">SUM(T9:W9)</f>
        <v>1423088</v>
      </c>
      <c r="Y9" s="451" t="n">
        <f aca="false">IF(ISERROR(R9/X9-1),"         /0",(R9/X9-1))</f>
        <v>0.14720382717021</v>
      </c>
    </row>
    <row r="10" s="460" customFormat="true" ht="19.25" hidden="false" customHeight="true" outlineLevel="0" collapsed="false">
      <c r="A10" s="453" t="s">
        <v>243</v>
      </c>
      <c r="B10" s="454" t="n">
        <f aca="false">SUM(B11:B27)</f>
        <v>90558</v>
      </c>
      <c r="C10" s="455" t="n">
        <f aca="false">SUM(C11:C27)</f>
        <v>84657</v>
      </c>
      <c r="D10" s="456" t="n">
        <f aca="false">SUM(D11:D27)</f>
        <v>41</v>
      </c>
      <c r="E10" s="455" t="n">
        <f aca="false">SUM(E11:E27)</f>
        <v>3</v>
      </c>
      <c r="F10" s="456" t="n">
        <f aca="false">SUM(B10:E10)</f>
        <v>175259</v>
      </c>
      <c r="G10" s="457" t="n">
        <f aca="false">F10/$F$9</f>
        <v>0.335072498126367</v>
      </c>
      <c r="H10" s="454" t="n">
        <f aca="false">SUM(H11:H27)</f>
        <v>95095</v>
      </c>
      <c r="I10" s="455" t="n">
        <f aca="false">SUM(I11:I27)</f>
        <v>80696</v>
      </c>
      <c r="J10" s="456" t="n">
        <f aca="false">SUM(J11:J27)</f>
        <v>260</v>
      </c>
      <c r="K10" s="455" t="n">
        <f aca="false">SUM(K11:K27)</f>
        <v>89</v>
      </c>
      <c r="L10" s="456" t="n">
        <f aca="false">SUM(H10:K10)</f>
        <v>176140</v>
      </c>
      <c r="M10" s="458" t="n">
        <f aca="false">IF(ISERROR(F10/L10-1),"         /0",(F10/L10-1))</f>
        <v>-0.00500170319064386</v>
      </c>
      <c r="N10" s="454" t="n">
        <f aca="false">SUM(N11:N27)</f>
        <v>276624</v>
      </c>
      <c r="O10" s="455" t="n">
        <f aca="false">SUM(O11:O27)</f>
        <v>263904</v>
      </c>
      <c r="P10" s="456" t="n">
        <f aca="false">SUM(P11:P27)</f>
        <v>647</v>
      </c>
      <c r="Q10" s="455" t="n">
        <f aca="false">SUM(Q11:Q27)</f>
        <v>553</v>
      </c>
      <c r="R10" s="456" t="n">
        <f aca="false">SUM(N10:Q10)</f>
        <v>541728</v>
      </c>
      <c r="S10" s="457" t="n">
        <f aca="false">R10/$R$9</f>
        <v>0.331824875105049</v>
      </c>
      <c r="T10" s="454" t="n">
        <f aca="false">SUM(T11:T27)</f>
        <v>271293</v>
      </c>
      <c r="U10" s="455" t="n">
        <f aca="false">SUM(U11:U27)</f>
        <v>255714</v>
      </c>
      <c r="V10" s="456" t="n">
        <f aca="false">SUM(V11:V27)</f>
        <v>1734</v>
      </c>
      <c r="W10" s="455" t="n">
        <f aca="false">SUM(W11:W27)</f>
        <v>1660</v>
      </c>
      <c r="X10" s="456" t="n">
        <f aca="false">SUM(T10:W10)</f>
        <v>530401</v>
      </c>
      <c r="Y10" s="459" t="n">
        <f aca="false">IF(ISERROR(R10/X10-1),"         /0",(R10/X10-1))</f>
        <v>0.0213555404307306</v>
      </c>
    </row>
    <row r="11" customFormat="false" ht="19.25" hidden="false" customHeight="true" outlineLevel="0" collapsed="false">
      <c r="A11" s="461" t="s">
        <v>244</v>
      </c>
      <c r="B11" s="462" t="n">
        <v>16575</v>
      </c>
      <c r="C11" s="463" t="n">
        <v>16390</v>
      </c>
      <c r="D11" s="464" t="n">
        <v>0</v>
      </c>
      <c r="E11" s="463" t="n">
        <v>0</v>
      </c>
      <c r="F11" s="464" t="n">
        <f aca="false">SUM(B11:E11)</f>
        <v>32965</v>
      </c>
      <c r="G11" s="465" t="n">
        <f aca="false">F11/$F$9</f>
        <v>0.0630248084305838</v>
      </c>
      <c r="H11" s="462" t="n">
        <v>16791</v>
      </c>
      <c r="I11" s="463" t="n">
        <v>14327</v>
      </c>
      <c r="J11" s="464" t="n">
        <v>162</v>
      </c>
      <c r="K11" s="463" t="n">
        <v>68</v>
      </c>
      <c r="L11" s="464" t="n">
        <f aca="false">SUM(H11:K11)</f>
        <v>31348</v>
      </c>
      <c r="M11" s="466" t="n">
        <f aca="false">IF(ISERROR(F11/L11-1),"         /0",(F11/L11-1))</f>
        <v>0.0515822381013142</v>
      </c>
      <c r="N11" s="462" t="n">
        <v>47773</v>
      </c>
      <c r="O11" s="463" t="n">
        <v>50427</v>
      </c>
      <c r="P11" s="464" t="n">
        <v>205</v>
      </c>
      <c r="Q11" s="463" t="n">
        <v>237</v>
      </c>
      <c r="R11" s="464" t="n">
        <f aca="false">SUM(N11:Q11)</f>
        <v>98642</v>
      </c>
      <c r="S11" s="465" t="n">
        <f aca="false">R11/$R$9</f>
        <v>0.060421224913817</v>
      </c>
      <c r="T11" s="462" t="n">
        <v>45210</v>
      </c>
      <c r="U11" s="463" t="n">
        <v>47491</v>
      </c>
      <c r="V11" s="464" t="n">
        <v>493</v>
      </c>
      <c r="W11" s="463" t="n">
        <v>497</v>
      </c>
      <c r="X11" s="464" t="n">
        <f aca="false">SUM(T11:W11)</f>
        <v>93691</v>
      </c>
      <c r="Y11" s="467" t="n">
        <f aca="false">IF(ISERROR(R11/X11-1),"         /0",(R11/X11-1))</f>
        <v>0.0528439231089433</v>
      </c>
    </row>
    <row r="12" customFormat="false" ht="19.25" hidden="false" customHeight="true" outlineLevel="0" collapsed="false">
      <c r="A12" s="461" t="s">
        <v>245</v>
      </c>
      <c r="B12" s="462" t="n">
        <v>8948</v>
      </c>
      <c r="C12" s="463" t="n">
        <v>8277</v>
      </c>
      <c r="D12" s="464" t="n">
        <v>0</v>
      </c>
      <c r="E12" s="463" t="n">
        <v>1</v>
      </c>
      <c r="F12" s="464" t="n">
        <f aca="false">SUM(B12:E12)</f>
        <v>17226</v>
      </c>
      <c r="G12" s="465" t="n">
        <f aca="false">F12/$F$9</f>
        <v>0.0329338798733577</v>
      </c>
      <c r="H12" s="462" t="n">
        <v>10930</v>
      </c>
      <c r="I12" s="463" t="n">
        <v>8422</v>
      </c>
      <c r="J12" s="464"/>
      <c r="K12" s="463" t="n">
        <v>3</v>
      </c>
      <c r="L12" s="464" t="n">
        <f aca="false">SUM(H12:K12)</f>
        <v>19355</v>
      </c>
      <c r="M12" s="466" t="n">
        <f aca="false">IF(ISERROR(F12/L12-1),"         /0",(F12/L12-1))</f>
        <v>-0.109997416688194</v>
      </c>
      <c r="N12" s="462" t="n">
        <v>26065</v>
      </c>
      <c r="O12" s="463" t="n">
        <v>27718</v>
      </c>
      <c r="P12" s="464"/>
      <c r="Q12" s="463" t="n">
        <v>1</v>
      </c>
      <c r="R12" s="464" t="n">
        <f aca="false">SUM(N12:Q12)</f>
        <v>53784</v>
      </c>
      <c r="S12" s="465" t="n">
        <f aca="false">R12/$R$9</f>
        <v>0.0329443356862668</v>
      </c>
      <c r="T12" s="462" t="n">
        <v>27721</v>
      </c>
      <c r="U12" s="463" t="n">
        <v>26652</v>
      </c>
      <c r="V12" s="464"/>
      <c r="W12" s="463" t="n">
        <v>3</v>
      </c>
      <c r="X12" s="464" t="n">
        <f aca="false">SUM(T12:W12)</f>
        <v>54376</v>
      </c>
      <c r="Y12" s="467" t="n">
        <f aca="false">IF(ISERROR(R12/X12-1),"         /0",(R12/X12-1))</f>
        <v>-0.0108871560982786</v>
      </c>
    </row>
    <row r="13" customFormat="false" ht="19.25" hidden="false" customHeight="true" outlineLevel="0" collapsed="false">
      <c r="A13" s="461" t="s">
        <v>246</v>
      </c>
      <c r="B13" s="462" t="n">
        <v>7689</v>
      </c>
      <c r="C13" s="463" t="n">
        <v>7167</v>
      </c>
      <c r="D13" s="464" t="n">
        <v>1</v>
      </c>
      <c r="E13" s="463" t="n">
        <v>0</v>
      </c>
      <c r="F13" s="464" t="n">
        <f aca="false">SUM(B13:E13)</f>
        <v>14857</v>
      </c>
      <c r="G13" s="465" t="n">
        <f aca="false">F13/$F$9</f>
        <v>0.0284046588458421</v>
      </c>
      <c r="H13" s="462" t="n">
        <v>9310</v>
      </c>
      <c r="I13" s="463" t="n">
        <v>8145</v>
      </c>
      <c r="J13" s="464" t="n">
        <v>0</v>
      </c>
      <c r="K13" s="463" t="n">
        <v>2</v>
      </c>
      <c r="L13" s="464" t="n">
        <f aca="false">SUM(H13:K13)</f>
        <v>17457</v>
      </c>
      <c r="M13" s="466" t="n">
        <f aca="false">IF(ISERROR(F13/L13-1),"         /0",(F13/L13-1))</f>
        <v>-0.148937389013003</v>
      </c>
      <c r="N13" s="462" t="n">
        <v>25347</v>
      </c>
      <c r="O13" s="463" t="n">
        <v>24572</v>
      </c>
      <c r="P13" s="464" t="n">
        <v>89</v>
      </c>
      <c r="Q13" s="463" t="n">
        <v>47</v>
      </c>
      <c r="R13" s="464" t="n">
        <f aca="false">SUM(N13:Q13)</f>
        <v>50055</v>
      </c>
      <c r="S13" s="465" t="n">
        <f aca="false">R13/$R$9</f>
        <v>0.0306602097794155</v>
      </c>
      <c r="T13" s="462" t="n">
        <v>27151</v>
      </c>
      <c r="U13" s="463" t="n">
        <v>26072</v>
      </c>
      <c r="V13" s="464" t="n">
        <v>230</v>
      </c>
      <c r="W13" s="463" t="n">
        <v>151</v>
      </c>
      <c r="X13" s="464" t="n">
        <f aca="false">SUM(T13:W13)</f>
        <v>53604</v>
      </c>
      <c r="Y13" s="467" t="n">
        <f aca="false">IF(ISERROR(R13/X13-1),"         /0",(R13/X13-1))</f>
        <v>-0.0662077456906202</v>
      </c>
    </row>
    <row r="14" customFormat="false" ht="19.25" hidden="false" customHeight="true" outlineLevel="0" collapsed="false">
      <c r="A14" s="461" t="s">
        <v>247</v>
      </c>
      <c r="B14" s="462" t="n">
        <v>6492</v>
      </c>
      <c r="C14" s="463" t="n">
        <v>6113</v>
      </c>
      <c r="D14" s="464" t="n">
        <v>0</v>
      </c>
      <c r="E14" s="463" t="n">
        <v>0</v>
      </c>
      <c r="F14" s="464" t="n">
        <f aca="false">SUM(B14:E14)</f>
        <v>12605</v>
      </c>
      <c r="G14" s="465" t="n">
        <f aca="false">F14/$F$9</f>
        <v>0.0240991266575917</v>
      </c>
      <c r="H14" s="462" t="n">
        <v>6138</v>
      </c>
      <c r="I14" s="463" t="n">
        <v>5172</v>
      </c>
      <c r="J14" s="464"/>
      <c r="K14" s="463"/>
      <c r="L14" s="464" t="n">
        <f aca="false">SUM(H14:K14)</f>
        <v>11310</v>
      </c>
      <c r="M14" s="466" t="n">
        <f aca="false">IF(ISERROR(F14/L14-1),"         /0",(F14/L14-1))</f>
        <v>0.114500442086649</v>
      </c>
      <c r="N14" s="462" t="n">
        <v>19248</v>
      </c>
      <c r="O14" s="463" t="n">
        <v>17502</v>
      </c>
      <c r="P14" s="464" t="n">
        <v>118</v>
      </c>
      <c r="Q14" s="463" t="n">
        <v>127</v>
      </c>
      <c r="R14" s="464" t="n">
        <f aca="false">SUM(N14:Q14)</f>
        <v>36995</v>
      </c>
      <c r="S14" s="465" t="n">
        <f aca="false">R14/$R$9</f>
        <v>0.0226605625969329</v>
      </c>
      <c r="T14" s="462" t="n">
        <v>18095</v>
      </c>
      <c r="U14" s="463" t="n">
        <v>15970</v>
      </c>
      <c r="V14" s="464"/>
      <c r="W14" s="463" t="n">
        <v>16</v>
      </c>
      <c r="X14" s="464" t="n">
        <f aca="false">SUM(T14:W14)</f>
        <v>34081</v>
      </c>
      <c r="Y14" s="467" t="n">
        <f aca="false">IF(ISERROR(R14/X14-1),"         /0",(R14/X14-1))</f>
        <v>0.0855021859687215</v>
      </c>
    </row>
    <row r="15" customFormat="false" ht="19.25" hidden="false" customHeight="true" outlineLevel="0" collapsed="false">
      <c r="A15" s="461" t="s">
        <v>248</v>
      </c>
      <c r="B15" s="462" t="n">
        <v>6099</v>
      </c>
      <c r="C15" s="463" t="n">
        <v>6150</v>
      </c>
      <c r="D15" s="464" t="n">
        <v>0</v>
      </c>
      <c r="E15" s="463" t="n">
        <v>0</v>
      </c>
      <c r="F15" s="464" t="n">
        <f aca="false">SUM(B15:E15)</f>
        <v>12249</v>
      </c>
      <c r="G15" s="465" t="n">
        <f aca="false">F15/$F$9</f>
        <v>0.0234185007876906</v>
      </c>
      <c r="H15" s="462" t="n">
        <v>5361</v>
      </c>
      <c r="I15" s="463" t="n">
        <v>5011</v>
      </c>
      <c r="J15" s="464"/>
      <c r="K15" s="463"/>
      <c r="L15" s="464" t="n">
        <f aca="false">SUM(H15:K15)</f>
        <v>10372</v>
      </c>
      <c r="M15" s="466" t="n">
        <f aca="false">IF(ISERROR(F15/L15-1),"         /0",(F15/L15-1))</f>
        <v>0.180967990744312</v>
      </c>
      <c r="N15" s="462" t="n">
        <v>17428</v>
      </c>
      <c r="O15" s="463" t="n">
        <v>17760</v>
      </c>
      <c r="P15" s="464"/>
      <c r="Q15" s="463"/>
      <c r="R15" s="464" t="n">
        <f aca="false">SUM(N15:Q15)</f>
        <v>35188</v>
      </c>
      <c r="S15" s="465" t="n">
        <f aca="false">R15/$R$9</f>
        <v>0.0215537201422051</v>
      </c>
      <c r="T15" s="462" t="n">
        <v>15214</v>
      </c>
      <c r="U15" s="463" t="n">
        <v>15584</v>
      </c>
      <c r="V15" s="464"/>
      <c r="W15" s="463"/>
      <c r="X15" s="464" t="n">
        <f aca="false">SUM(T15:W15)</f>
        <v>30798</v>
      </c>
      <c r="Y15" s="467" t="n">
        <f aca="false">IF(ISERROR(R15/X15-1),"         /0",(R15/X15-1))</f>
        <v>0.142541723488538</v>
      </c>
    </row>
    <row r="16" customFormat="false" ht="19.25" hidden="false" customHeight="true" outlineLevel="0" collapsed="false">
      <c r="A16" s="461" t="s">
        <v>249</v>
      </c>
      <c r="B16" s="462" t="n">
        <v>4973</v>
      </c>
      <c r="C16" s="463" t="n">
        <v>5388</v>
      </c>
      <c r="D16" s="464" t="n">
        <v>0</v>
      </c>
      <c r="E16" s="463" t="n">
        <v>0</v>
      </c>
      <c r="F16" s="464" t="n">
        <f aca="false">SUM(B16:E16)</f>
        <v>10361</v>
      </c>
      <c r="G16" s="465" t="n">
        <f aca="false">F16/$F$9</f>
        <v>0.0198088894327098</v>
      </c>
      <c r="H16" s="462" t="n">
        <v>5797</v>
      </c>
      <c r="I16" s="463" t="n">
        <v>5092</v>
      </c>
      <c r="J16" s="464"/>
      <c r="K16" s="463"/>
      <c r="L16" s="464" t="n">
        <f aca="false">SUM(H16:K16)</f>
        <v>10889</v>
      </c>
      <c r="M16" s="466" t="n">
        <f aca="false">IF(ISERROR(F16/L16-1),"         /0",(F16/L16-1))</f>
        <v>-0.0484893011295803</v>
      </c>
      <c r="N16" s="462" t="n">
        <v>13860</v>
      </c>
      <c r="O16" s="463" t="n">
        <v>17269</v>
      </c>
      <c r="P16" s="464" t="n">
        <v>54</v>
      </c>
      <c r="Q16" s="463" t="n">
        <v>53</v>
      </c>
      <c r="R16" s="464" t="n">
        <f aca="false">SUM(N16:Q16)</f>
        <v>31236</v>
      </c>
      <c r="S16" s="465" t="n">
        <f aca="false">R16/$R$9</f>
        <v>0.0191329999534477</v>
      </c>
      <c r="T16" s="462" t="n">
        <v>16161</v>
      </c>
      <c r="U16" s="463" t="n">
        <v>18176</v>
      </c>
      <c r="V16" s="464" t="n">
        <v>103</v>
      </c>
      <c r="W16" s="463" t="n">
        <v>111</v>
      </c>
      <c r="X16" s="464" t="n">
        <f aca="false">SUM(T16:W16)</f>
        <v>34551</v>
      </c>
      <c r="Y16" s="467" t="n">
        <f aca="false">IF(ISERROR(R16/X16-1),"         /0",(R16/X16-1))</f>
        <v>-0.0959451245984198</v>
      </c>
    </row>
    <row r="17" customFormat="false" ht="19.25" hidden="false" customHeight="true" outlineLevel="0" collapsed="false">
      <c r="A17" s="461" t="s">
        <v>250</v>
      </c>
      <c r="B17" s="462" t="n">
        <v>4171</v>
      </c>
      <c r="C17" s="463" t="n">
        <v>3727</v>
      </c>
      <c r="D17" s="464" t="n">
        <v>10</v>
      </c>
      <c r="E17" s="463" t="n">
        <v>0</v>
      </c>
      <c r="F17" s="464" t="n">
        <f aca="false">SUM(B17:E17)</f>
        <v>7908</v>
      </c>
      <c r="G17" s="465" t="n">
        <f aca="false">F17/$F$9</f>
        <v>0.0151190712898243</v>
      </c>
      <c r="H17" s="462" t="n">
        <v>3037</v>
      </c>
      <c r="I17" s="463" t="n">
        <v>2717</v>
      </c>
      <c r="J17" s="464"/>
      <c r="K17" s="463" t="n">
        <v>0</v>
      </c>
      <c r="L17" s="464" t="n">
        <f aca="false">SUM(H17:K17)</f>
        <v>5754</v>
      </c>
      <c r="M17" s="466" t="n">
        <f aca="false">IF(ISERROR(F17/L17-1),"         /0",(F17/L17-1))</f>
        <v>0.374348279457769</v>
      </c>
      <c r="N17" s="462" t="n">
        <v>10275</v>
      </c>
      <c r="O17" s="463" t="n">
        <v>10305</v>
      </c>
      <c r="P17" s="464" t="n">
        <v>10</v>
      </c>
      <c r="Q17" s="463" t="n">
        <v>7</v>
      </c>
      <c r="R17" s="464" t="n">
        <f aca="false">SUM(N17:Q17)</f>
        <v>20597</v>
      </c>
      <c r="S17" s="465" t="n">
        <f aca="false">R17/$R$9</f>
        <v>0.0126162888987438</v>
      </c>
      <c r="T17" s="462" t="n">
        <v>10123</v>
      </c>
      <c r="U17" s="463" t="n">
        <v>9406</v>
      </c>
      <c r="V17" s="464" t="n">
        <v>88</v>
      </c>
      <c r="W17" s="463" t="n">
        <v>156</v>
      </c>
      <c r="X17" s="464" t="n">
        <f aca="false">SUM(T17:W17)</f>
        <v>19773</v>
      </c>
      <c r="Y17" s="467" t="n">
        <f aca="false">IF(ISERROR(R17/X17-1),"         /0",(R17/X17-1))</f>
        <v>0.0416729884185505</v>
      </c>
    </row>
    <row r="18" customFormat="false" ht="19.25" hidden="false" customHeight="true" outlineLevel="0" collapsed="false">
      <c r="A18" s="461" t="s">
        <v>251</v>
      </c>
      <c r="B18" s="462" t="n">
        <v>3723</v>
      </c>
      <c r="C18" s="463" t="n">
        <v>3455</v>
      </c>
      <c r="D18" s="464" t="n">
        <v>0</v>
      </c>
      <c r="E18" s="463" t="n">
        <v>0</v>
      </c>
      <c r="F18" s="464" t="n">
        <f aca="false">SUM(B18:E18)</f>
        <v>7178</v>
      </c>
      <c r="G18" s="465" t="n">
        <f aca="false">F18/$F$9</f>
        <v>0.0137234058824429</v>
      </c>
      <c r="H18" s="462" t="n">
        <v>3290</v>
      </c>
      <c r="I18" s="463" t="n">
        <v>2407</v>
      </c>
      <c r="J18" s="464"/>
      <c r="K18" s="463"/>
      <c r="L18" s="464" t="n">
        <f aca="false">SUM(H18:K18)</f>
        <v>5697</v>
      </c>
      <c r="M18" s="466" t="n">
        <f aca="false">IF(ISERROR(F18/L18-1),"         /0",(F18/L18-1))</f>
        <v>0.259961383184132</v>
      </c>
      <c r="N18" s="462" t="n">
        <v>12128</v>
      </c>
      <c r="O18" s="463" t="n">
        <v>10546</v>
      </c>
      <c r="P18" s="464"/>
      <c r="Q18" s="463"/>
      <c r="R18" s="464" t="n">
        <f aca="false">SUM(N18:Q18)</f>
        <v>22674</v>
      </c>
      <c r="S18" s="465" t="n">
        <f aca="false">R18/$R$9</f>
        <v>0.0138885145647481</v>
      </c>
      <c r="T18" s="462" t="n">
        <v>10321</v>
      </c>
      <c r="U18" s="463" t="n">
        <v>8493</v>
      </c>
      <c r="V18" s="464" t="n">
        <v>1</v>
      </c>
      <c r="W18" s="463"/>
      <c r="X18" s="464" t="n">
        <f aca="false">SUM(T18:W18)</f>
        <v>18815</v>
      </c>
      <c r="Y18" s="467" t="n">
        <f aca="false">IF(ISERROR(R18/X18-1),"         /0",(R18/X18-1))</f>
        <v>0.205102311985118</v>
      </c>
    </row>
    <row r="19" customFormat="false" ht="19.25" hidden="false" customHeight="true" outlineLevel="0" collapsed="false">
      <c r="A19" s="461" t="s">
        <v>252</v>
      </c>
      <c r="B19" s="462" t="n">
        <v>3203</v>
      </c>
      <c r="C19" s="463" t="n">
        <v>3255</v>
      </c>
      <c r="D19" s="464" t="n">
        <v>0</v>
      </c>
      <c r="E19" s="463" t="n">
        <v>0</v>
      </c>
      <c r="F19" s="464" t="n">
        <f aca="false">SUM(B19:E19)</f>
        <v>6458</v>
      </c>
      <c r="G19" s="465" t="n">
        <f aca="false">F19/$F$9</f>
        <v>0.0123468591792723</v>
      </c>
      <c r="H19" s="462" t="n">
        <v>3808</v>
      </c>
      <c r="I19" s="463" t="n">
        <v>3129</v>
      </c>
      <c r="J19" s="464"/>
      <c r="K19" s="463"/>
      <c r="L19" s="464" t="n">
        <f aca="false">SUM(H19:K19)</f>
        <v>6937</v>
      </c>
      <c r="M19" s="466" t="n">
        <f aca="false">IF(ISERROR(F19/L19-1),"         /0",(F19/L19-1))</f>
        <v>-0.0690500216231801</v>
      </c>
      <c r="N19" s="462" t="n">
        <v>9921</v>
      </c>
      <c r="O19" s="463" t="n">
        <v>10080</v>
      </c>
      <c r="P19" s="464"/>
      <c r="Q19" s="463"/>
      <c r="R19" s="464" t="n">
        <f aca="false">SUM(N19:Q19)</f>
        <v>20001</v>
      </c>
      <c r="S19" s="465" t="n">
        <f aca="false">R19/$R$9</f>
        <v>0.0122512207731114</v>
      </c>
      <c r="T19" s="462" t="n">
        <v>11224</v>
      </c>
      <c r="U19" s="463" t="n">
        <v>10486</v>
      </c>
      <c r="V19" s="464"/>
      <c r="W19" s="463"/>
      <c r="X19" s="464" t="n">
        <f aca="false">SUM(T19:W19)</f>
        <v>21710</v>
      </c>
      <c r="Y19" s="467" t="n">
        <f aca="false">IF(ISERROR(R19/X19-1),"         /0",(R19/X19-1))</f>
        <v>-0.0787194841087057</v>
      </c>
    </row>
    <row r="20" customFormat="false" ht="19.25" hidden="false" customHeight="true" outlineLevel="0" collapsed="false">
      <c r="A20" s="461" t="s">
        <v>253</v>
      </c>
      <c r="B20" s="462" t="n">
        <v>3141</v>
      </c>
      <c r="C20" s="463" t="n">
        <v>2111</v>
      </c>
      <c r="D20" s="464" t="n">
        <v>0</v>
      </c>
      <c r="E20" s="463" t="n">
        <v>0</v>
      </c>
      <c r="F20" s="464" t="n">
        <f aca="false">SUM(B20:E20)</f>
        <v>5252</v>
      </c>
      <c r="G20" s="465" t="n">
        <f aca="false">F20/$F$9</f>
        <v>0.0100411434514614</v>
      </c>
      <c r="H20" s="462" t="n">
        <v>2900</v>
      </c>
      <c r="I20" s="463" t="n">
        <v>1931</v>
      </c>
      <c r="J20" s="464"/>
      <c r="K20" s="463"/>
      <c r="L20" s="464" t="n">
        <f aca="false">SUM(H20:K20)</f>
        <v>4831</v>
      </c>
      <c r="M20" s="466" t="n">
        <f aca="false">IF(ISERROR(F20/L20-1),"         /0",(F20/L20-1))</f>
        <v>0.0871455185261851</v>
      </c>
      <c r="N20" s="462" t="n">
        <v>9409</v>
      </c>
      <c r="O20" s="463" t="n">
        <v>6846</v>
      </c>
      <c r="P20" s="464"/>
      <c r="Q20" s="463"/>
      <c r="R20" s="464" t="n">
        <f aca="false">SUM(N20:Q20)</f>
        <v>16255</v>
      </c>
      <c r="S20" s="465" t="n">
        <f aca="false">R20/$R$9</f>
        <v>0.00995668184925382</v>
      </c>
      <c r="T20" s="462" t="n">
        <v>8321</v>
      </c>
      <c r="U20" s="463" t="n">
        <v>6301</v>
      </c>
      <c r="V20" s="464"/>
      <c r="W20" s="463"/>
      <c r="X20" s="464" t="n">
        <f aca="false">SUM(T20:W20)</f>
        <v>14622</v>
      </c>
      <c r="Y20" s="467" t="n">
        <f aca="false">IF(ISERROR(R20/X20-1),"         /0",(R20/X20-1))</f>
        <v>0.111681028587061</v>
      </c>
    </row>
    <row r="21" customFormat="false" ht="19.25" hidden="false" customHeight="true" outlineLevel="0" collapsed="false">
      <c r="A21" s="461" t="s">
        <v>254</v>
      </c>
      <c r="B21" s="462" t="n">
        <v>2447</v>
      </c>
      <c r="C21" s="463" t="n">
        <v>2519</v>
      </c>
      <c r="D21" s="464" t="n">
        <v>0</v>
      </c>
      <c r="E21" s="463" t="n">
        <v>0</v>
      </c>
      <c r="F21" s="464" t="n">
        <f aca="false">SUM(B21:E21)</f>
        <v>4966</v>
      </c>
      <c r="G21" s="465" t="n">
        <f aca="false">F21/$F$9</f>
        <v>0.00949434851103532</v>
      </c>
      <c r="H21" s="462" t="n">
        <v>2387</v>
      </c>
      <c r="I21" s="463" t="n">
        <v>2768</v>
      </c>
      <c r="J21" s="464"/>
      <c r="K21" s="463"/>
      <c r="L21" s="464" t="n">
        <f aca="false">SUM(H21:K21)</f>
        <v>5155</v>
      </c>
      <c r="M21" s="466" t="n">
        <f aca="false">IF(ISERROR(F21/L21-1),"         /0",(F21/L21-1))</f>
        <v>-0.0366634335596509</v>
      </c>
      <c r="N21" s="462" t="n">
        <v>6449</v>
      </c>
      <c r="O21" s="463" t="n">
        <v>7568</v>
      </c>
      <c r="P21" s="464"/>
      <c r="Q21" s="463"/>
      <c r="R21" s="464" t="n">
        <f aca="false">SUM(N21:Q21)</f>
        <v>14017</v>
      </c>
      <c r="S21" s="465" t="n">
        <f aca="false">R21/$R$9</f>
        <v>0.00858583878689577</v>
      </c>
      <c r="T21" s="462" t="n">
        <v>5846</v>
      </c>
      <c r="U21" s="463" t="n">
        <v>8159</v>
      </c>
      <c r="V21" s="464"/>
      <c r="W21" s="463"/>
      <c r="X21" s="464" t="n">
        <f aca="false">SUM(T21:W21)</f>
        <v>14005</v>
      </c>
      <c r="Y21" s="467" t="n">
        <f aca="false">IF(ISERROR(R21/X21-1),"         /0",(R21/X21-1))</f>
        <v>0.000856836843984299</v>
      </c>
    </row>
    <row r="22" customFormat="false" ht="19.25" hidden="false" customHeight="true" outlineLevel="0" collapsed="false">
      <c r="A22" s="461" t="s">
        <v>255</v>
      </c>
      <c r="B22" s="462" t="n">
        <v>966</v>
      </c>
      <c r="C22" s="463" t="n">
        <v>3846</v>
      </c>
      <c r="D22" s="464" t="n">
        <v>0</v>
      </c>
      <c r="E22" s="463" t="n">
        <v>0</v>
      </c>
      <c r="F22" s="464" t="n">
        <f aca="false">SUM(B22:E22)</f>
        <v>4812</v>
      </c>
      <c r="G22" s="465" t="n">
        <f aca="false">F22/$F$9</f>
        <v>0.00919992046619048</v>
      </c>
      <c r="H22" s="462" t="n">
        <v>1980</v>
      </c>
      <c r="I22" s="463" t="n">
        <v>3799</v>
      </c>
      <c r="J22" s="464"/>
      <c r="K22" s="463"/>
      <c r="L22" s="464" t="n">
        <f aca="false">SUM(H22:K22)</f>
        <v>5779</v>
      </c>
      <c r="M22" s="466" t="n">
        <f aca="false">IF(ISERROR(F22/L22-1),"         /0",(F22/L22-1))</f>
        <v>-0.167329987887178</v>
      </c>
      <c r="N22" s="462" t="n">
        <v>3536</v>
      </c>
      <c r="O22" s="463" t="n">
        <v>10527</v>
      </c>
      <c r="P22" s="464"/>
      <c r="Q22" s="463"/>
      <c r="R22" s="464" t="n">
        <f aca="false">SUM(N22:Q22)</f>
        <v>14063</v>
      </c>
      <c r="S22" s="465" t="n">
        <f aca="false">R22/$R$9</f>
        <v>0.00861401518585398</v>
      </c>
      <c r="T22" s="462" t="n">
        <v>5489</v>
      </c>
      <c r="U22" s="463" t="n">
        <v>11312</v>
      </c>
      <c r="V22" s="464"/>
      <c r="W22" s="463"/>
      <c r="X22" s="464" t="n">
        <f aca="false">SUM(T22:W22)</f>
        <v>16801</v>
      </c>
      <c r="Y22" s="467" t="n">
        <f aca="false">IF(ISERROR(R22/X22-1),"         /0",(R22/X22-1))</f>
        <v>-0.162966490089876</v>
      </c>
    </row>
    <row r="23" customFormat="false" ht="19.25" hidden="false" customHeight="true" outlineLevel="0" collapsed="false">
      <c r="A23" s="461" t="s">
        <v>256</v>
      </c>
      <c r="B23" s="462" t="n">
        <v>2319</v>
      </c>
      <c r="C23" s="463" t="n">
        <v>2072</v>
      </c>
      <c r="D23" s="464" t="n">
        <v>0</v>
      </c>
      <c r="E23" s="463" t="n">
        <v>0</v>
      </c>
      <c r="F23" s="464" t="n">
        <f aca="false">SUM(B23:E23)</f>
        <v>4391</v>
      </c>
      <c r="G23" s="465" t="n">
        <f aca="false">F23/$F$9</f>
        <v>0.00839502301891987</v>
      </c>
      <c r="H23" s="462" t="n">
        <v>2856</v>
      </c>
      <c r="I23" s="463" t="n">
        <v>2592</v>
      </c>
      <c r="J23" s="464"/>
      <c r="K23" s="463"/>
      <c r="L23" s="464" t="n">
        <f aca="false">SUM(H23:K23)</f>
        <v>5448</v>
      </c>
      <c r="M23" s="466" t="n">
        <f aca="false">IF(ISERROR(F23/L23-1),"         /0",(F23/L23-1))</f>
        <v>-0.194016152716593</v>
      </c>
      <c r="N23" s="462" t="n">
        <v>7763</v>
      </c>
      <c r="O23" s="463" t="n">
        <v>6433</v>
      </c>
      <c r="P23" s="464"/>
      <c r="Q23" s="463"/>
      <c r="R23" s="464" t="n">
        <f aca="false">SUM(N23:Q23)</f>
        <v>14196</v>
      </c>
      <c r="S23" s="465" t="n">
        <f aca="false">R23/$R$9</f>
        <v>0.00869548173066793</v>
      </c>
      <c r="T23" s="462" t="n">
        <v>8523</v>
      </c>
      <c r="U23" s="463" t="n">
        <v>8254</v>
      </c>
      <c r="V23" s="464"/>
      <c r="W23" s="463"/>
      <c r="X23" s="464" t="n">
        <f aca="false">SUM(T23:W23)</f>
        <v>16777</v>
      </c>
      <c r="Y23" s="467" t="n">
        <f aca="false">IF(ISERROR(R23/X23-1),"         /0",(R23/X23-1))</f>
        <v>-0.153841568814448</v>
      </c>
    </row>
    <row r="24" customFormat="false" ht="19.25" hidden="false" customHeight="true" outlineLevel="0" collapsed="false">
      <c r="A24" s="461" t="s">
        <v>257</v>
      </c>
      <c r="B24" s="462" t="n">
        <v>1949</v>
      </c>
      <c r="C24" s="463" t="n">
        <v>1697</v>
      </c>
      <c r="D24" s="464" t="n">
        <v>5</v>
      </c>
      <c r="E24" s="463" t="n">
        <v>0</v>
      </c>
      <c r="F24" s="464" t="n">
        <f aca="false">SUM(B24:E24)</f>
        <v>3651</v>
      </c>
      <c r="G24" s="465" t="n">
        <f aca="false">F24/$F$9</f>
        <v>0.00698023890732782</v>
      </c>
      <c r="H24" s="462" t="n">
        <v>2377</v>
      </c>
      <c r="I24" s="463" t="n">
        <v>1821</v>
      </c>
      <c r="J24" s="464"/>
      <c r="K24" s="463"/>
      <c r="L24" s="464" t="n">
        <f aca="false">SUM(H24:K24)</f>
        <v>4198</v>
      </c>
      <c r="M24" s="466" t="n">
        <f aca="false">IF(ISERROR(F24/L24-1),"         /0",(F24/L24-1))</f>
        <v>-0.130300142925202</v>
      </c>
      <c r="N24" s="462" t="n">
        <v>6683</v>
      </c>
      <c r="O24" s="463" t="n">
        <v>5176</v>
      </c>
      <c r="P24" s="464" t="n">
        <v>97</v>
      </c>
      <c r="Q24" s="463" t="n">
        <v>64</v>
      </c>
      <c r="R24" s="464" t="n">
        <f aca="false">SUM(N24:Q24)</f>
        <v>12020</v>
      </c>
      <c r="S24" s="465" t="n">
        <f aca="false">R24/$R$9</f>
        <v>0.00736261555386225</v>
      </c>
      <c r="T24" s="462" t="n">
        <v>6670</v>
      </c>
      <c r="U24" s="463" t="n">
        <v>5121</v>
      </c>
      <c r="V24" s="464" t="n">
        <v>436</v>
      </c>
      <c r="W24" s="463" t="n">
        <v>305</v>
      </c>
      <c r="X24" s="464" t="n">
        <f aca="false">SUM(T24:W24)</f>
        <v>12532</v>
      </c>
      <c r="Y24" s="467" t="n">
        <f aca="false">IF(ISERROR(R24/X24-1),"         /0",(R24/X24-1))</f>
        <v>-0.0408554101500159</v>
      </c>
    </row>
    <row r="25" customFormat="false" ht="19.25" hidden="false" customHeight="true" outlineLevel="0" collapsed="false">
      <c r="A25" s="461" t="s">
        <v>258</v>
      </c>
      <c r="B25" s="462" t="n">
        <v>1145</v>
      </c>
      <c r="C25" s="463" t="n">
        <v>1052</v>
      </c>
      <c r="D25" s="464" t="n">
        <v>0</v>
      </c>
      <c r="E25" s="463" t="n">
        <v>0</v>
      </c>
      <c r="F25" s="464" t="n">
        <f aca="false">SUM(B25:E25)</f>
        <v>2197</v>
      </c>
      <c r="G25" s="465" t="n">
        <f aca="false">F25/$F$9</f>
        <v>0.00420037931509154</v>
      </c>
      <c r="H25" s="462" t="n">
        <v>1007</v>
      </c>
      <c r="I25" s="463" t="n">
        <v>978</v>
      </c>
      <c r="J25" s="464"/>
      <c r="K25" s="463"/>
      <c r="L25" s="464" t="n">
        <f aca="false">SUM(H25:K25)</f>
        <v>1985</v>
      </c>
      <c r="M25" s="466" t="n">
        <f aca="false">IF(ISERROR(F25/L25-1),"         /0",(F25/L25-1))</f>
        <v>0.106801007556675</v>
      </c>
      <c r="N25" s="462" t="n">
        <v>4656</v>
      </c>
      <c r="O25" s="463" t="n">
        <v>3800</v>
      </c>
      <c r="P25" s="464"/>
      <c r="Q25" s="463"/>
      <c r="R25" s="464" t="n">
        <f aca="false">SUM(N25:Q25)</f>
        <v>8456</v>
      </c>
      <c r="S25" s="465" t="n">
        <f aca="false">R25/$R$9</f>
        <v>0.00517955716501324</v>
      </c>
      <c r="T25" s="462" t="n">
        <v>3136</v>
      </c>
      <c r="U25" s="463" t="n">
        <v>2758</v>
      </c>
      <c r="V25" s="464"/>
      <c r="W25" s="463"/>
      <c r="X25" s="464" t="n">
        <f aca="false">SUM(T25:W25)</f>
        <v>5894</v>
      </c>
      <c r="Y25" s="467" t="n">
        <f aca="false">IF(ISERROR(R25/X25-1),"         /0",(R25/X25-1))</f>
        <v>0.434679334916865</v>
      </c>
    </row>
    <row r="26" customFormat="false" ht="19.25" hidden="false" customHeight="true" outlineLevel="0" collapsed="false">
      <c r="A26" s="461" t="s">
        <v>259</v>
      </c>
      <c r="B26" s="462" t="n">
        <v>736</v>
      </c>
      <c r="C26" s="463" t="n">
        <v>233</v>
      </c>
      <c r="D26" s="464" t="n">
        <v>0</v>
      </c>
      <c r="E26" s="463" t="n">
        <v>0</v>
      </c>
      <c r="F26" s="464" t="n">
        <f aca="false">SUM(B26:E26)</f>
        <v>969</v>
      </c>
      <c r="G26" s="465" t="n">
        <f aca="false">F26/$F$9</f>
        <v>0.00185260243801716</v>
      </c>
      <c r="H26" s="462" t="n">
        <v>2234</v>
      </c>
      <c r="I26" s="463" t="n">
        <v>1718</v>
      </c>
      <c r="J26" s="464"/>
      <c r="K26" s="463"/>
      <c r="L26" s="464" t="n">
        <f aca="false">SUM(H26:K26)</f>
        <v>3952</v>
      </c>
      <c r="M26" s="466" t="n">
        <f aca="false">IF(ISERROR(F26/L26-1),"         /0",(F26/L26-1))</f>
        <v>-0.754807692307692</v>
      </c>
      <c r="N26" s="462" t="n">
        <v>3557</v>
      </c>
      <c r="O26" s="463" t="n">
        <v>2086</v>
      </c>
      <c r="P26" s="464"/>
      <c r="Q26" s="463"/>
      <c r="R26" s="464" t="n">
        <f aca="false">SUM(N26:Q26)</f>
        <v>5643</v>
      </c>
      <c r="S26" s="465" t="n">
        <f aca="false">R26/$R$9</f>
        <v>0.00345650911567759</v>
      </c>
      <c r="T26" s="462" t="n">
        <v>6467</v>
      </c>
      <c r="U26" s="463" t="n">
        <v>5273</v>
      </c>
      <c r="V26" s="464" t="n">
        <v>0</v>
      </c>
      <c r="W26" s="463"/>
      <c r="X26" s="464" t="n">
        <f aca="false">SUM(T26:W26)</f>
        <v>11740</v>
      </c>
      <c r="Y26" s="467" t="n">
        <f aca="false">IF(ISERROR(R26/X26-1),"         /0",(R26/X26-1))</f>
        <v>-0.519335604770017</v>
      </c>
    </row>
    <row r="27" customFormat="false" ht="19.25" hidden="false" customHeight="true" outlineLevel="0" collapsed="false">
      <c r="A27" s="468" t="s">
        <v>235</v>
      </c>
      <c r="B27" s="469" t="n">
        <v>15982</v>
      </c>
      <c r="C27" s="470" t="n">
        <v>11205</v>
      </c>
      <c r="D27" s="471" t="n">
        <v>25</v>
      </c>
      <c r="E27" s="470" t="n">
        <v>2</v>
      </c>
      <c r="F27" s="471" t="n">
        <f aca="false">SUM(B27:E27)</f>
        <v>27214</v>
      </c>
      <c r="G27" s="472" t="n">
        <f aca="false">F27/$F$9</f>
        <v>0.0520296416390083</v>
      </c>
      <c r="H27" s="469" t="n">
        <v>14892</v>
      </c>
      <c r="I27" s="470" t="n">
        <v>10667</v>
      </c>
      <c r="J27" s="471" t="n">
        <v>98</v>
      </c>
      <c r="K27" s="470" t="n">
        <v>16</v>
      </c>
      <c r="L27" s="471" t="n">
        <f aca="false">SUM(H27:K27)</f>
        <v>25673</v>
      </c>
      <c r="M27" s="473" t="n">
        <f aca="false">IF(ISERROR(F27/L27-1),"         /0",(F27/L27-1))</f>
        <v>0.0600241498850933</v>
      </c>
      <c r="N27" s="469" t="n">
        <v>52526</v>
      </c>
      <c r="O27" s="470" t="n">
        <v>35289</v>
      </c>
      <c r="P27" s="471" t="n">
        <v>74</v>
      </c>
      <c r="Q27" s="470" t="n">
        <v>17</v>
      </c>
      <c r="R27" s="471" t="n">
        <f aca="false">SUM(N27:Q27)</f>
        <v>87906</v>
      </c>
      <c r="S27" s="472" t="n">
        <f aca="false">R27/$R$9</f>
        <v>0.053845098409136</v>
      </c>
      <c r="T27" s="469" t="n">
        <v>45621</v>
      </c>
      <c r="U27" s="470" t="n">
        <v>30206</v>
      </c>
      <c r="V27" s="471" t="n">
        <v>383</v>
      </c>
      <c r="W27" s="470" t="n">
        <v>421</v>
      </c>
      <c r="X27" s="471" t="n">
        <f aca="false">SUM(T27:W27)</f>
        <v>76631</v>
      </c>
      <c r="Y27" s="474" t="n">
        <f aca="false">IF(ISERROR(R27/X27-1),"         /0",(R27/X27-1))</f>
        <v>0.147133666531821</v>
      </c>
    </row>
    <row r="28" s="460" customFormat="true" ht="19.25" hidden="false" customHeight="true" outlineLevel="0" collapsed="false">
      <c r="A28" s="453" t="s">
        <v>260</v>
      </c>
      <c r="B28" s="454" t="n">
        <f aca="false">SUM(B29:B44)</f>
        <v>82160</v>
      </c>
      <c r="C28" s="455" t="n">
        <f aca="false">SUM(C29:C44)</f>
        <v>75941</v>
      </c>
      <c r="D28" s="456" t="n">
        <f aca="false">SUM(D29:D44)</f>
        <v>1076</v>
      </c>
      <c r="E28" s="455" t="n">
        <f aca="false">SUM(E29:E44)</f>
        <v>1084</v>
      </c>
      <c r="F28" s="456" t="n">
        <f aca="false">SUM(B28:E28)</f>
        <v>160261</v>
      </c>
      <c r="G28" s="457" t="n">
        <f aca="false">F28/$F$9</f>
        <v>0.306398265551154</v>
      </c>
      <c r="H28" s="454" t="n">
        <f aca="false">SUM(H29:H44)</f>
        <v>67038</v>
      </c>
      <c r="I28" s="455" t="n">
        <f aca="false">SUM(I29:I44)</f>
        <v>61960</v>
      </c>
      <c r="J28" s="456" t="n">
        <f aca="false">SUM(J29:J44)</f>
        <v>940</v>
      </c>
      <c r="K28" s="455" t="n">
        <f aca="false">SUM(K29:K44)</f>
        <v>1010</v>
      </c>
      <c r="L28" s="456" t="n">
        <f aca="false">SUM(H28:K28)</f>
        <v>130948</v>
      </c>
      <c r="M28" s="458" t="n">
        <f aca="false">IF(ISERROR(F28/L28-1),"         /0",(F28/L28-1))</f>
        <v>0.223852216146867</v>
      </c>
      <c r="N28" s="454" t="n">
        <f aca="false">SUM(N29:N44)</f>
        <v>240039</v>
      </c>
      <c r="O28" s="455" t="n">
        <f aca="false">SUM(O29:O44)</f>
        <v>230169</v>
      </c>
      <c r="P28" s="456" t="n">
        <f aca="false">SUM(P29:P44)</f>
        <v>1780</v>
      </c>
      <c r="Q28" s="455" t="n">
        <f aca="false">SUM(Q29:Q44)</f>
        <v>1678</v>
      </c>
      <c r="R28" s="456" t="n">
        <f aca="false">SUM(N28:Q28)</f>
        <v>473666</v>
      </c>
      <c r="S28" s="457" t="n">
        <f aca="false">R28/$R$9</f>
        <v>0.290134830194319</v>
      </c>
      <c r="T28" s="454" t="n">
        <f aca="false">SUM(T29:T44)</f>
        <v>196585</v>
      </c>
      <c r="U28" s="455" t="n">
        <f aca="false">SUM(U29:U44)</f>
        <v>186395</v>
      </c>
      <c r="V28" s="456" t="n">
        <f aca="false">SUM(V29:V44)</f>
        <v>2470</v>
      </c>
      <c r="W28" s="455" t="n">
        <f aca="false">SUM(W29:W44)</f>
        <v>2167</v>
      </c>
      <c r="X28" s="456" t="n">
        <f aca="false">SUM(T28:W28)</f>
        <v>387617</v>
      </c>
      <c r="Y28" s="459" t="n">
        <f aca="false">IF(ISERROR(R28/X28-1),"         /0",(R28/X28-1))</f>
        <v>0.221994907344105</v>
      </c>
    </row>
    <row r="29" customFormat="false" ht="19.25" hidden="false" customHeight="true" outlineLevel="0" collapsed="false">
      <c r="A29" s="475" t="s">
        <v>261</v>
      </c>
      <c r="B29" s="476" t="n">
        <v>12402</v>
      </c>
      <c r="C29" s="477" t="n">
        <v>13807</v>
      </c>
      <c r="D29" s="478" t="n">
        <v>0</v>
      </c>
      <c r="E29" s="477" t="n">
        <v>0</v>
      </c>
      <c r="F29" s="478" t="n">
        <f aca="false">SUM(B29:E29)</f>
        <v>26209</v>
      </c>
      <c r="G29" s="479" t="n">
        <f aca="false">F29/$F$9</f>
        <v>0.0501082118658326</v>
      </c>
      <c r="H29" s="476" t="n">
        <v>7755</v>
      </c>
      <c r="I29" s="477" t="n">
        <v>7646</v>
      </c>
      <c r="J29" s="478" t="n">
        <v>234</v>
      </c>
      <c r="K29" s="477" t="n">
        <v>234</v>
      </c>
      <c r="L29" s="478" t="n">
        <f aca="false">SUM(H29:K29)</f>
        <v>15869</v>
      </c>
      <c r="M29" s="480" t="n">
        <f aca="false">IF(ISERROR(F29/L29-1),"         /0",(F29/L29-1))</f>
        <v>0.651584850967295</v>
      </c>
      <c r="N29" s="476" t="n">
        <v>34208</v>
      </c>
      <c r="O29" s="477" t="n">
        <v>34861</v>
      </c>
      <c r="P29" s="478" t="n">
        <v>328</v>
      </c>
      <c r="Q29" s="477" t="n">
        <v>3</v>
      </c>
      <c r="R29" s="478" t="n">
        <f aca="false">SUM(N29:Q29)</f>
        <v>69400</v>
      </c>
      <c r="S29" s="479" t="n">
        <f aca="false">R29/$R$9</f>
        <v>0.0425096106021664</v>
      </c>
      <c r="T29" s="481" t="n">
        <v>20842</v>
      </c>
      <c r="U29" s="477" t="n">
        <v>20651</v>
      </c>
      <c r="V29" s="478" t="n">
        <v>234</v>
      </c>
      <c r="W29" s="477" t="n">
        <v>234</v>
      </c>
      <c r="X29" s="478" t="n">
        <f aca="false">SUM(T29:W29)</f>
        <v>41961</v>
      </c>
      <c r="Y29" s="482" t="n">
        <f aca="false">IF(ISERROR(R29/X29-1),"         /0",(R29/X29-1))</f>
        <v>0.653916732203713</v>
      </c>
    </row>
    <row r="30" customFormat="false" ht="19.25" hidden="false" customHeight="true" outlineLevel="0" collapsed="false">
      <c r="A30" s="475" t="s">
        <v>262</v>
      </c>
      <c r="B30" s="476" t="n">
        <v>13246</v>
      </c>
      <c r="C30" s="477" t="n">
        <v>11812</v>
      </c>
      <c r="D30" s="478" t="n">
        <v>5</v>
      </c>
      <c r="E30" s="477" t="n">
        <v>3</v>
      </c>
      <c r="F30" s="478" t="n">
        <f aca="false">SUM(B30:E30)</f>
        <v>25066</v>
      </c>
      <c r="G30" s="479" t="n">
        <f aca="false">F30/$F$9</f>
        <v>0.0479229439745492</v>
      </c>
      <c r="H30" s="476" t="n">
        <v>10461</v>
      </c>
      <c r="I30" s="477" t="n">
        <v>8864</v>
      </c>
      <c r="J30" s="478"/>
      <c r="K30" s="477" t="n">
        <v>0</v>
      </c>
      <c r="L30" s="478" t="n">
        <f aca="false">SUM(H30:K30)</f>
        <v>19325</v>
      </c>
      <c r="M30" s="480" t="n">
        <f aca="false">IF(ISERROR(F30/L30-1),"         /0",(F30/L30-1))</f>
        <v>0.297076326002587</v>
      </c>
      <c r="N30" s="476" t="n">
        <v>36899</v>
      </c>
      <c r="O30" s="477" t="n">
        <v>37912</v>
      </c>
      <c r="P30" s="478" t="n">
        <v>9</v>
      </c>
      <c r="Q30" s="477" t="n">
        <v>6</v>
      </c>
      <c r="R30" s="478" t="n">
        <f aca="false">SUM(N30:Q30)</f>
        <v>74826</v>
      </c>
      <c r="S30" s="479" t="n">
        <f aca="false">R30/$R$9</f>
        <v>0.0458332006184107</v>
      </c>
      <c r="T30" s="481" t="n">
        <v>32304</v>
      </c>
      <c r="U30" s="477" t="n">
        <v>32637</v>
      </c>
      <c r="V30" s="478"/>
      <c r="W30" s="477" t="n">
        <v>0</v>
      </c>
      <c r="X30" s="478" t="n">
        <f aca="false">SUM(T30:W30)</f>
        <v>64941</v>
      </c>
      <c r="Y30" s="482" t="n">
        <f aca="false">IF(ISERROR(R30/X30-1),"         /0",(R30/X30-1))</f>
        <v>0.152215087540999</v>
      </c>
    </row>
    <row r="31" customFormat="false" ht="19.25" hidden="false" customHeight="true" outlineLevel="0" collapsed="false">
      <c r="A31" s="475" t="s">
        <v>263</v>
      </c>
      <c r="B31" s="476" t="n">
        <v>6444</v>
      </c>
      <c r="C31" s="477" t="n">
        <v>6165</v>
      </c>
      <c r="D31" s="478" t="n">
        <v>0</v>
      </c>
      <c r="E31" s="477" t="n">
        <v>0</v>
      </c>
      <c r="F31" s="478" t="n">
        <f aca="false">SUM(B31:E31)</f>
        <v>12609</v>
      </c>
      <c r="G31" s="479" t="n">
        <f aca="false">F31/$F$9</f>
        <v>0.0241067741392759</v>
      </c>
      <c r="H31" s="476" t="n">
        <v>409</v>
      </c>
      <c r="I31" s="477" t="n">
        <v>345</v>
      </c>
      <c r="J31" s="478"/>
      <c r="K31" s="477"/>
      <c r="L31" s="478" t="n">
        <f aca="false">SUM(H31:K31)</f>
        <v>754</v>
      </c>
      <c r="M31" s="480" t="n">
        <f aca="false">IF(ISERROR(F31/L31-1),"         /0",(F31/L31-1))</f>
        <v>15.7228116710875</v>
      </c>
      <c r="N31" s="476" t="n">
        <v>18773</v>
      </c>
      <c r="O31" s="477" t="n">
        <v>17781</v>
      </c>
      <c r="P31" s="478"/>
      <c r="Q31" s="477"/>
      <c r="R31" s="478" t="n">
        <f aca="false">SUM(N31:Q31)</f>
        <v>36554</v>
      </c>
      <c r="S31" s="479" t="n">
        <f aca="false">R31/$R$9</f>
        <v>0.0223904366851814</v>
      </c>
      <c r="T31" s="481" t="n">
        <v>1236</v>
      </c>
      <c r="U31" s="477" t="n">
        <v>907</v>
      </c>
      <c r="V31" s="478"/>
      <c r="W31" s="477"/>
      <c r="X31" s="478" t="n">
        <f aca="false">SUM(T31:W31)</f>
        <v>2143</v>
      </c>
      <c r="Y31" s="482" t="n">
        <f aca="false">IF(ISERROR(R31/X31-1),"         /0",(R31/X31-1))</f>
        <v>16.0573961735884</v>
      </c>
    </row>
    <row r="32" customFormat="false" ht="19.25" hidden="false" customHeight="true" outlineLevel="0" collapsed="false">
      <c r="A32" s="475" t="s">
        <v>264</v>
      </c>
      <c r="B32" s="476" t="n">
        <v>5965</v>
      </c>
      <c r="C32" s="477" t="n">
        <v>6106</v>
      </c>
      <c r="D32" s="478" t="n">
        <v>0</v>
      </c>
      <c r="E32" s="477" t="n">
        <v>0</v>
      </c>
      <c r="F32" s="478" t="n">
        <f aca="false">SUM(B32:E32)</f>
        <v>12071</v>
      </c>
      <c r="G32" s="479" t="n">
        <f aca="false">F32/$F$9</f>
        <v>0.0230781878527401</v>
      </c>
      <c r="H32" s="476" t="n">
        <v>7239</v>
      </c>
      <c r="I32" s="477" t="n">
        <v>8412</v>
      </c>
      <c r="J32" s="478" t="n">
        <v>0</v>
      </c>
      <c r="K32" s="477" t="n">
        <v>0</v>
      </c>
      <c r="L32" s="478" t="n">
        <f aca="false">SUM(H32:K32)</f>
        <v>15651</v>
      </c>
      <c r="M32" s="480" t="n">
        <f aca="false">IF(ISERROR(F32/L32-1),"         /0",(F32/L32-1))</f>
        <v>-0.228739377675548</v>
      </c>
      <c r="N32" s="476" t="n">
        <v>18128</v>
      </c>
      <c r="O32" s="477" t="n">
        <v>18012</v>
      </c>
      <c r="P32" s="478" t="n">
        <v>2</v>
      </c>
      <c r="Q32" s="477" t="n">
        <v>2</v>
      </c>
      <c r="R32" s="478" t="n">
        <f aca="false">SUM(N32:Q32)</f>
        <v>36144</v>
      </c>
      <c r="S32" s="479" t="n">
        <f aca="false">R32/$R$9</f>
        <v>0.0221392992162061</v>
      </c>
      <c r="T32" s="481" t="n">
        <v>23184</v>
      </c>
      <c r="U32" s="477" t="n">
        <v>21050</v>
      </c>
      <c r="V32" s="478" t="n">
        <v>0</v>
      </c>
      <c r="W32" s="477" t="n">
        <v>0</v>
      </c>
      <c r="X32" s="478" t="n">
        <f aca="false">SUM(T32:W32)</f>
        <v>44234</v>
      </c>
      <c r="Y32" s="482" t="n">
        <f aca="false">IF(ISERROR(R32/X32-1),"         /0",(R32/X32-1))</f>
        <v>-0.18289098883212</v>
      </c>
    </row>
    <row r="33" customFormat="false" ht="19.25" hidden="false" customHeight="true" outlineLevel="0" collapsed="false">
      <c r="A33" s="475" t="s">
        <v>265</v>
      </c>
      <c r="B33" s="476" t="n">
        <v>6626</v>
      </c>
      <c r="C33" s="477" t="n">
        <v>5096</v>
      </c>
      <c r="D33" s="478" t="n">
        <v>0</v>
      </c>
      <c r="E33" s="477" t="n">
        <v>0</v>
      </c>
      <c r="F33" s="478" t="n">
        <f aca="false">SUM(B33:E33)</f>
        <v>11722</v>
      </c>
      <c r="G33" s="479" t="n">
        <f aca="false">F33/$F$9</f>
        <v>0.0224109450757865</v>
      </c>
      <c r="H33" s="476" t="n">
        <v>3237</v>
      </c>
      <c r="I33" s="477" t="n">
        <v>2375</v>
      </c>
      <c r="J33" s="478"/>
      <c r="K33" s="477" t="n">
        <v>0</v>
      </c>
      <c r="L33" s="478" t="n">
        <f aca="false">SUM(H33:K33)</f>
        <v>5612</v>
      </c>
      <c r="M33" s="480" t="n">
        <f aca="false">IF(ISERROR(F33/L33-1),"         /0",(F33/L33-1))</f>
        <v>1.08873841767641</v>
      </c>
      <c r="N33" s="476" t="n">
        <v>18386</v>
      </c>
      <c r="O33" s="477" t="n">
        <v>16621</v>
      </c>
      <c r="P33" s="478"/>
      <c r="Q33" s="477"/>
      <c r="R33" s="478" t="n">
        <f aca="false">SUM(N33:Q33)</f>
        <v>35007</v>
      </c>
      <c r="S33" s="479" t="n">
        <f aca="false">R33/$R$9</f>
        <v>0.0214428521376086</v>
      </c>
      <c r="T33" s="481" t="n">
        <v>9439</v>
      </c>
      <c r="U33" s="477" t="n">
        <v>8790</v>
      </c>
      <c r="V33" s="478"/>
      <c r="W33" s="477" t="n">
        <v>0</v>
      </c>
      <c r="X33" s="478" t="n">
        <f aca="false">SUM(T33:W33)</f>
        <v>18229</v>
      </c>
      <c r="Y33" s="482" t="n">
        <f aca="false">IF(ISERROR(R33/X33-1),"         /0",(R33/X33-1))</f>
        <v>0.920401557957101</v>
      </c>
    </row>
    <row r="34" customFormat="false" ht="19.25" hidden="false" customHeight="true" outlineLevel="0" collapsed="false">
      <c r="A34" s="475" t="s">
        <v>266</v>
      </c>
      <c r="B34" s="476" t="n">
        <v>6255</v>
      </c>
      <c r="C34" s="477" t="n">
        <v>5074</v>
      </c>
      <c r="D34" s="478" t="n">
        <v>0</v>
      </c>
      <c r="E34" s="477" t="n">
        <v>0</v>
      </c>
      <c r="F34" s="478" t="n">
        <f aca="false">SUM(B34:E34)</f>
        <v>11329</v>
      </c>
      <c r="G34" s="479" t="n">
        <f aca="false">F34/$F$9</f>
        <v>0.0216595800003059</v>
      </c>
      <c r="H34" s="476" t="n">
        <v>5450</v>
      </c>
      <c r="I34" s="477" t="n">
        <v>4190</v>
      </c>
      <c r="J34" s="478"/>
      <c r="K34" s="477" t="n">
        <v>0</v>
      </c>
      <c r="L34" s="478" t="n">
        <f aca="false">SUM(H34:K34)</f>
        <v>9640</v>
      </c>
      <c r="M34" s="480" t="n">
        <f aca="false">IF(ISERROR(F34/L34-1),"         /0",(F34/L34-1))</f>
        <v>0.175207468879668</v>
      </c>
      <c r="N34" s="476" t="n">
        <v>17769</v>
      </c>
      <c r="O34" s="477" t="n">
        <v>17315</v>
      </c>
      <c r="P34" s="478" t="n">
        <v>92</v>
      </c>
      <c r="Q34" s="477" t="n">
        <v>109</v>
      </c>
      <c r="R34" s="478" t="n">
        <f aca="false">SUM(N34:Q34)</f>
        <v>35285</v>
      </c>
      <c r="S34" s="479" t="n">
        <f aca="false">R34/$R$9</f>
        <v>0.0216131355921822</v>
      </c>
      <c r="T34" s="481" t="n">
        <v>13646</v>
      </c>
      <c r="U34" s="477" t="n">
        <v>13429</v>
      </c>
      <c r="V34" s="478"/>
      <c r="W34" s="477" t="n">
        <v>0</v>
      </c>
      <c r="X34" s="478" t="n">
        <f aca="false">SUM(T34:W34)</f>
        <v>27075</v>
      </c>
      <c r="Y34" s="482" t="n">
        <f aca="false">IF(ISERROR(R34/X34-1),"         /0",(R34/X34-1))</f>
        <v>0.303231763619575</v>
      </c>
    </row>
    <row r="35" customFormat="false" ht="19.25" hidden="false" customHeight="true" outlineLevel="0" collapsed="false">
      <c r="A35" s="475" t="s">
        <v>267</v>
      </c>
      <c r="B35" s="476" t="n">
        <v>4653</v>
      </c>
      <c r="C35" s="477" t="n">
        <v>4493</v>
      </c>
      <c r="D35" s="478" t="n">
        <v>0</v>
      </c>
      <c r="E35" s="477" t="n">
        <v>0</v>
      </c>
      <c r="F35" s="478" t="n">
        <f aca="false">SUM(B35:E35)</f>
        <v>9146</v>
      </c>
      <c r="G35" s="479" t="n">
        <f aca="false">F35/$F$9</f>
        <v>0.0174859668711093</v>
      </c>
      <c r="H35" s="476" t="n">
        <v>5445</v>
      </c>
      <c r="I35" s="477" t="n">
        <v>5157</v>
      </c>
      <c r="J35" s="478"/>
      <c r="K35" s="477"/>
      <c r="L35" s="478" t="n">
        <f aca="false">SUM(H35:K35)</f>
        <v>10602</v>
      </c>
      <c r="M35" s="480" t="n">
        <f aca="false">IF(ISERROR(F35/L35-1),"         /0",(F35/L35-1))</f>
        <v>-0.137332578758725</v>
      </c>
      <c r="N35" s="476" t="n">
        <v>13561</v>
      </c>
      <c r="O35" s="477" t="n">
        <v>13479</v>
      </c>
      <c r="P35" s="478"/>
      <c r="Q35" s="477"/>
      <c r="R35" s="478" t="n">
        <f aca="false">SUM(N35:Q35)</f>
        <v>27040</v>
      </c>
      <c r="S35" s="479" t="n">
        <f aca="false">R35/$R$9</f>
        <v>0.0165628223441294</v>
      </c>
      <c r="T35" s="481" t="n">
        <v>15240</v>
      </c>
      <c r="U35" s="477" t="n">
        <v>15660</v>
      </c>
      <c r="V35" s="478"/>
      <c r="W35" s="477"/>
      <c r="X35" s="478" t="n">
        <f aca="false">SUM(T35:W35)</f>
        <v>30900</v>
      </c>
      <c r="Y35" s="482" t="n">
        <f aca="false">IF(ISERROR(R35/X35-1),"         /0",(R35/X35-1))</f>
        <v>-0.124919093851133</v>
      </c>
    </row>
    <row r="36" customFormat="false" ht="19.25" hidden="false" customHeight="true" outlineLevel="0" collapsed="false">
      <c r="A36" s="475" t="s">
        <v>268</v>
      </c>
      <c r="B36" s="476" t="n">
        <v>2364</v>
      </c>
      <c r="C36" s="477" t="n">
        <v>2790</v>
      </c>
      <c r="D36" s="478" t="n">
        <v>0</v>
      </c>
      <c r="E36" s="477" t="n">
        <v>0</v>
      </c>
      <c r="F36" s="478" t="n">
        <f aca="false">SUM(B36:E36)</f>
        <v>5154</v>
      </c>
      <c r="G36" s="479" t="n">
        <f aca="false">F36/$F$9</f>
        <v>0.00985378015019654</v>
      </c>
      <c r="H36" s="476" t="n">
        <v>2071</v>
      </c>
      <c r="I36" s="477" t="n">
        <v>1707</v>
      </c>
      <c r="J36" s="478" t="n">
        <v>0</v>
      </c>
      <c r="K36" s="477"/>
      <c r="L36" s="478" t="n">
        <f aca="false">SUM(H36:K36)</f>
        <v>3778</v>
      </c>
      <c r="M36" s="480" t="n">
        <f aca="false">IF(ISERROR(F36/L36-1),"         /0",(F36/L36-1))</f>
        <v>0.364213869772366</v>
      </c>
      <c r="N36" s="476" t="n">
        <v>8244</v>
      </c>
      <c r="O36" s="477" t="n">
        <v>9111</v>
      </c>
      <c r="P36" s="478" t="n">
        <v>150</v>
      </c>
      <c r="Q36" s="477" t="n">
        <v>388</v>
      </c>
      <c r="R36" s="478" t="n">
        <f aca="false">SUM(N36:Q36)</f>
        <v>17893</v>
      </c>
      <c r="S36" s="479" t="n">
        <f aca="false">R36/$R$9</f>
        <v>0.0109600066643309</v>
      </c>
      <c r="T36" s="481" t="n">
        <v>4894</v>
      </c>
      <c r="U36" s="477" t="n">
        <v>4704</v>
      </c>
      <c r="V36" s="478" t="n">
        <v>0</v>
      </c>
      <c r="W36" s="477"/>
      <c r="X36" s="478" t="n">
        <f aca="false">SUM(T36:W36)</f>
        <v>9598</v>
      </c>
      <c r="Y36" s="482" t="n">
        <f aca="false">IF(ISERROR(R36/X36-1),"         /0",(R36/X36-1))</f>
        <v>0.864242550531361</v>
      </c>
    </row>
    <row r="37" customFormat="false" ht="19.25" hidden="false" customHeight="true" outlineLevel="0" collapsed="false">
      <c r="A37" s="475" t="s">
        <v>269</v>
      </c>
      <c r="B37" s="476" t="n">
        <v>2220</v>
      </c>
      <c r="C37" s="477" t="n">
        <v>1639</v>
      </c>
      <c r="D37" s="478" t="n">
        <v>4</v>
      </c>
      <c r="E37" s="477" t="n">
        <v>0</v>
      </c>
      <c r="F37" s="478" t="n">
        <f aca="false">SUM(B37:E37)</f>
        <v>3863</v>
      </c>
      <c r="G37" s="479" t="n">
        <f aca="false">F37/$F$9</f>
        <v>0.00738555543659473</v>
      </c>
      <c r="H37" s="476" t="n">
        <v>1693</v>
      </c>
      <c r="I37" s="477" t="n">
        <v>1683</v>
      </c>
      <c r="J37" s="478" t="n">
        <v>6</v>
      </c>
      <c r="K37" s="477" t="n">
        <v>2</v>
      </c>
      <c r="L37" s="478" t="n">
        <f aca="false">SUM(H37:K37)</f>
        <v>3384</v>
      </c>
      <c r="M37" s="480" t="n">
        <f aca="false">IF(ISERROR(F37/L37-1),"         /0",(F37/L37-1))</f>
        <v>0.141548463356974</v>
      </c>
      <c r="N37" s="476" t="n">
        <v>9530</v>
      </c>
      <c r="O37" s="477" t="n">
        <v>9127</v>
      </c>
      <c r="P37" s="478" t="n">
        <v>4</v>
      </c>
      <c r="Q37" s="477"/>
      <c r="R37" s="478" t="n">
        <f aca="false">SUM(N37:Q37)</f>
        <v>18661</v>
      </c>
      <c r="S37" s="479" t="n">
        <f aca="false">R37/$R$9</f>
        <v>0.0114304300208505</v>
      </c>
      <c r="T37" s="481" t="n">
        <v>6156</v>
      </c>
      <c r="U37" s="477" t="n">
        <v>5397</v>
      </c>
      <c r="V37" s="478" t="n">
        <v>6</v>
      </c>
      <c r="W37" s="477" t="n">
        <v>2</v>
      </c>
      <c r="X37" s="478" t="n">
        <f aca="false">SUM(T37:W37)</f>
        <v>11561</v>
      </c>
      <c r="Y37" s="482" t="n">
        <f aca="false">IF(ISERROR(R37/X37-1),"         /0",(R37/X37-1))</f>
        <v>0.614133725456275</v>
      </c>
    </row>
    <row r="38" customFormat="false" ht="19.25" hidden="false" customHeight="true" outlineLevel="0" collapsed="false">
      <c r="A38" s="475" t="s">
        <v>270</v>
      </c>
      <c r="B38" s="476" t="n">
        <v>1515</v>
      </c>
      <c r="C38" s="477" t="n">
        <v>1372</v>
      </c>
      <c r="D38" s="478" t="n">
        <v>0</v>
      </c>
      <c r="E38" s="477" t="n">
        <v>0</v>
      </c>
      <c r="F38" s="478" t="n">
        <f aca="false">SUM(B38:E38)</f>
        <v>2887</v>
      </c>
      <c r="G38" s="479" t="n">
        <f aca="false">F38/$F$9</f>
        <v>0.00551956990563008</v>
      </c>
      <c r="H38" s="476" t="n">
        <v>2446</v>
      </c>
      <c r="I38" s="477" t="n">
        <v>1989</v>
      </c>
      <c r="J38" s="478"/>
      <c r="K38" s="477"/>
      <c r="L38" s="478" t="n">
        <f aca="false">SUM(H38:K38)</f>
        <v>4435</v>
      </c>
      <c r="M38" s="480" t="n">
        <f aca="false">IF(ISERROR(F38/L38-1),"         /0",(F38/L38-1))</f>
        <v>-0.349041713641488</v>
      </c>
      <c r="N38" s="476" t="n">
        <v>4925</v>
      </c>
      <c r="O38" s="477" t="n">
        <v>4383</v>
      </c>
      <c r="P38" s="478"/>
      <c r="Q38" s="477" t="n">
        <v>0</v>
      </c>
      <c r="R38" s="478" t="n">
        <f aca="false">SUM(N38:Q38)</f>
        <v>9308</v>
      </c>
      <c r="S38" s="479" t="n">
        <f aca="false">R38/$R$9</f>
        <v>0.00570143307615223</v>
      </c>
      <c r="T38" s="481" t="n">
        <v>6186</v>
      </c>
      <c r="U38" s="477" t="n">
        <v>5766</v>
      </c>
      <c r="V38" s="478"/>
      <c r="W38" s="477"/>
      <c r="X38" s="478" t="n">
        <f aca="false">SUM(T38:W38)</f>
        <v>11952</v>
      </c>
      <c r="Y38" s="482" t="n">
        <f aca="false">IF(ISERROR(R38/X38-1),"         /0",(R38/X38-1))</f>
        <v>-0.221218206157965</v>
      </c>
    </row>
    <row r="39" customFormat="false" ht="19.25" hidden="false" customHeight="true" outlineLevel="0" collapsed="false">
      <c r="A39" s="475" t="s">
        <v>271</v>
      </c>
      <c r="B39" s="476" t="n">
        <v>1047</v>
      </c>
      <c r="C39" s="477" t="n">
        <v>987</v>
      </c>
      <c r="D39" s="478" t="n">
        <v>0</v>
      </c>
      <c r="E39" s="477" t="n">
        <v>0</v>
      </c>
      <c r="F39" s="478" t="n">
        <f aca="false">SUM(B39:E39)</f>
        <v>2034</v>
      </c>
      <c r="G39" s="479" t="n">
        <f aca="false">F39/$F$9</f>
        <v>0.00388874443645708</v>
      </c>
      <c r="H39" s="476" t="n">
        <v>889</v>
      </c>
      <c r="I39" s="477" t="n">
        <v>940</v>
      </c>
      <c r="J39" s="478"/>
      <c r="K39" s="477"/>
      <c r="L39" s="478" t="n">
        <f aca="false">SUM(H39:K39)</f>
        <v>1829</v>
      </c>
      <c r="M39" s="480" t="n">
        <f aca="false">IF(ISERROR(F39/L39-1),"         /0",(F39/L39-1))</f>
        <v>0.112083105522143</v>
      </c>
      <c r="N39" s="476" t="n">
        <v>2996</v>
      </c>
      <c r="O39" s="477" t="n">
        <v>2756</v>
      </c>
      <c r="P39" s="478"/>
      <c r="Q39" s="477" t="n">
        <v>0</v>
      </c>
      <c r="R39" s="478" t="n">
        <f aca="false">SUM(N39:Q39)</f>
        <v>5752</v>
      </c>
      <c r="S39" s="479" t="n">
        <f aca="false">R39/$R$9</f>
        <v>0.0035232749306003</v>
      </c>
      <c r="T39" s="481" t="n">
        <v>2564</v>
      </c>
      <c r="U39" s="477" t="n">
        <v>2610</v>
      </c>
      <c r="V39" s="478"/>
      <c r="W39" s="477"/>
      <c r="X39" s="478" t="n">
        <f aca="false">SUM(T39:W39)</f>
        <v>5174</v>
      </c>
      <c r="Y39" s="482" t="n">
        <f aca="false">IF(ISERROR(R39/X39-1),"         /0",(R39/X39-1))</f>
        <v>0.11171240819482</v>
      </c>
    </row>
    <row r="40" customFormat="false" ht="19.25" hidden="false" customHeight="true" outlineLevel="0" collapsed="false">
      <c r="A40" s="475" t="s">
        <v>272</v>
      </c>
      <c r="B40" s="476" t="n">
        <v>955</v>
      </c>
      <c r="C40" s="477" t="n">
        <v>806</v>
      </c>
      <c r="D40" s="478" t="n">
        <v>2</v>
      </c>
      <c r="E40" s="477" t="n">
        <v>0</v>
      </c>
      <c r="F40" s="478" t="n">
        <f aca="false">SUM(B40:E40)</f>
        <v>1763</v>
      </c>
      <c r="G40" s="479" t="n">
        <f aca="false">F40/$F$9</f>
        <v>0.00337062755234701</v>
      </c>
      <c r="H40" s="476" t="n">
        <v>1341</v>
      </c>
      <c r="I40" s="477" t="n">
        <v>1356</v>
      </c>
      <c r="J40" s="478" t="n">
        <v>0</v>
      </c>
      <c r="K40" s="477" t="n">
        <v>0</v>
      </c>
      <c r="L40" s="478" t="n">
        <f aca="false">SUM(H40:K40)</f>
        <v>2697</v>
      </c>
      <c r="M40" s="480" t="n">
        <f aca="false">IF(ISERROR(F40/L40-1),"         /0",(F40/L40-1))</f>
        <v>-0.346310715609937</v>
      </c>
      <c r="N40" s="476" t="n">
        <v>3466</v>
      </c>
      <c r="O40" s="477" t="n">
        <v>2450</v>
      </c>
      <c r="P40" s="478" t="n">
        <v>2</v>
      </c>
      <c r="Q40" s="477" t="n">
        <v>0</v>
      </c>
      <c r="R40" s="478" t="n">
        <f aca="false">SUM(N40:Q40)</f>
        <v>5918</v>
      </c>
      <c r="S40" s="479" t="n">
        <f aca="false">R40/$R$9</f>
        <v>0.00362495497901471</v>
      </c>
      <c r="T40" s="481" t="n">
        <v>4135</v>
      </c>
      <c r="U40" s="477" t="n">
        <v>3187</v>
      </c>
      <c r="V40" s="478" t="n">
        <v>0</v>
      </c>
      <c r="W40" s="477" t="n">
        <v>0</v>
      </c>
      <c r="X40" s="478" t="n">
        <f aca="false">SUM(T40:W40)</f>
        <v>7322</v>
      </c>
      <c r="Y40" s="482" t="n">
        <f aca="false">IF(ISERROR(R40/X40-1),"         /0",(R40/X40-1))</f>
        <v>-0.191750887735591</v>
      </c>
    </row>
    <row r="41" customFormat="false" ht="19.25" hidden="false" customHeight="true" outlineLevel="0" collapsed="false">
      <c r="A41" s="475" t="s">
        <v>273</v>
      </c>
      <c r="B41" s="476" t="n">
        <v>866</v>
      </c>
      <c r="C41" s="477" t="n">
        <v>441</v>
      </c>
      <c r="D41" s="478" t="n">
        <v>0</v>
      </c>
      <c r="E41" s="477" t="n">
        <v>0</v>
      </c>
      <c r="F41" s="478" t="n">
        <f aca="false">SUM(B41:E41)</f>
        <v>1307</v>
      </c>
      <c r="G41" s="479" t="n">
        <f aca="false">F41/$F$9</f>
        <v>0.00249881464033894</v>
      </c>
      <c r="H41" s="476" t="n">
        <v>782</v>
      </c>
      <c r="I41" s="477" t="n">
        <v>657</v>
      </c>
      <c r="J41" s="478"/>
      <c r="K41" s="477"/>
      <c r="L41" s="478" t="n">
        <f aca="false">SUM(H41:K41)</f>
        <v>1439</v>
      </c>
      <c r="M41" s="480" t="n">
        <f aca="false">IF(ISERROR(F41/L41-1),"         /0",(F41/L41-1))</f>
        <v>-0.0917303683113273</v>
      </c>
      <c r="N41" s="476" t="n">
        <v>2608</v>
      </c>
      <c r="O41" s="477" t="n">
        <v>1357</v>
      </c>
      <c r="P41" s="478"/>
      <c r="Q41" s="477"/>
      <c r="R41" s="478" t="n">
        <f aca="false">SUM(N41:Q41)</f>
        <v>3965</v>
      </c>
      <c r="S41" s="479" t="n">
        <f aca="false">R41/$R$9</f>
        <v>0.00242868308411513</v>
      </c>
      <c r="T41" s="481" t="n">
        <v>2728</v>
      </c>
      <c r="U41" s="477" t="n">
        <v>2139</v>
      </c>
      <c r="V41" s="478"/>
      <c r="W41" s="477"/>
      <c r="X41" s="478" t="n">
        <f aca="false">SUM(T41:W41)</f>
        <v>4867</v>
      </c>
      <c r="Y41" s="482" t="n">
        <f aca="false">IF(ISERROR(R41/X41-1),"         /0",(R41/X41-1))</f>
        <v>-0.185329771933429</v>
      </c>
    </row>
    <row r="42" customFormat="false" ht="19.25" hidden="false" customHeight="true" outlineLevel="0" collapsed="false">
      <c r="A42" s="475" t="s">
        <v>274</v>
      </c>
      <c r="B42" s="476" t="n">
        <v>574</v>
      </c>
      <c r="C42" s="477" t="n">
        <v>618</v>
      </c>
      <c r="D42" s="478" t="n">
        <v>7</v>
      </c>
      <c r="E42" s="477" t="n">
        <v>0</v>
      </c>
      <c r="F42" s="478" t="n">
        <f aca="false">SUM(B42:E42)</f>
        <v>1199</v>
      </c>
      <c r="G42" s="479" t="n">
        <f aca="false">F42/$F$9</f>
        <v>0.00229233263486334</v>
      </c>
      <c r="H42" s="476" t="n">
        <v>468</v>
      </c>
      <c r="I42" s="477" t="n">
        <v>773</v>
      </c>
      <c r="J42" s="478"/>
      <c r="K42" s="477"/>
      <c r="L42" s="478" t="n">
        <f aca="false">SUM(H42:K42)</f>
        <v>1241</v>
      </c>
      <c r="M42" s="480" t="n">
        <f aca="false">IF(ISERROR(F42/L42-1),"         /0",(F42/L42-1))</f>
        <v>-0.0338436744560838</v>
      </c>
      <c r="N42" s="476" t="n">
        <v>1226</v>
      </c>
      <c r="O42" s="477" t="n">
        <v>1166</v>
      </c>
      <c r="P42" s="478" t="n">
        <v>7</v>
      </c>
      <c r="Q42" s="477"/>
      <c r="R42" s="478" t="n">
        <f aca="false">SUM(N42:Q42)</f>
        <v>2399</v>
      </c>
      <c r="S42" s="479" t="n">
        <f aca="false">R42/$R$9</f>
        <v>0.00146946045871178</v>
      </c>
      <c r="T42" s="481" t="n">
        <v>2561</v>
      </c>
      <c r="U42" s="477" t="n">
        <v>2022</v>
      </c>
      <c r="V42" s="478" t="n">
        <v>27</v>
      </c>
      <c r="W42" s="477"/>
      <c r="X42" s="478" t="n">
        <f aca="false">SUM(T42:W42)</f>
        <v>4610</v>
      </c>
      <c r="Y42" s="482" t="n">
        <f aca="false">IF(ISERROR(R42/X42-1),"         /0",(R42/X42-1))</f>
        <v>-0.479609544468547</v>
      </c>
    </row>
    <row r="43" customFormat="false" ht="19.25" hidden="false" customHeight="true" outlineLevel="0" collapsed="false">
      <c r="A43" s="475" t="s">
        <v>275</v>
      </c>
      <c r="B43" s="476" t="n">
        <v>261</v>
      </c>
      <c r="C43" s="477" t="n">
        <v>299</v>
      </c>
      <c r="D43" s="478" t="n">
        <v>0</v>
      </c>
      <c r="E43" s="477" t="n">
        <v>0</v>
      </c>
      <c r="F43" s="478" t="n">
        <f aca="false">SUM(B43:E43)</f>
        <v>560</v>
      </c>
      <c r="G43" s="479" t="n">
        <f aca="false">F43/$F$9</f>
        <v>0.00107064743579939</v>
      </c>
      <c r="H43" s="476" t="n">
        <v>350</v>
      </c>
      <c r="I43" s="477" t="n">
        <v>376</v>
      </c>
      <c r="J43" s="478"/>
      <c r="K43" s="477"/>
      <c r="L43" s="478" t="n">
        <f aca="false">SUM(H43:K43)</f>
        <v>726</v>
      </c>
      <c r="M43" s="480" t="n">
        <f aca="false">IF(ISERROR(F43/L43-1),"         /0",(F43/L43-1))</f>
        <v>-0.228650137741047</v>
      </c>
      <c r="N43" s="476" t="n">
        <v>921</v>
      </c>
      <c r="O43" s="477" t="n">
        <v>885</v>
      </c>
      <c r="P43" s="478"/>
      <c r="Q43" s="477"/>
      <c r="R43" s="478" t="n">
        <f aca="false">SUM(N43:Q43)</f>
        <v>1806</v>
      </c>
      <c r="S43" s="479" t="n">
        <f aca="false">R43/$R$9</f>
        <v>0.00110622992431574</v>
      </c>
      <c r="T43" s="481" t="n">
        <v>1692</v>
      </c>
      <c r="U43" s="477" t="n">
        <v>1093</v>
      </c>
      <c r="V43" s="478"/>
      <c r="W43" s="477"/>
      <c r="X43" s="478" t="n">
        <f aca="false">SUM(T43:W43)</f>
        <v>2785</v>
      </c>
      <c r="Y43" s="482" t="n">
        <f aca="false">IF(ISERROR(R43/X43-1),"         /0",(R43/X43-1))</f>
        <v>-0.351526032315978</v>
      </c>
    </row>
    <row r="44" customFormat="false" ht="19.25" hidden="false" customHeight="true" outlineLevel="0" collapsed="false">
      <c r="A44" s="475" t="s">
        <v>235</v>
      </c>
      <c r="B44" s="476" t="n">
        <v>16767</v>
      </c>
      <c r="C44" s="477" t="n">
        <v>14436</v>
      </c>
      <c r="D44" s="478" t="n">
        <v>1058</v>
      </c>
      <c r="E44" s="477" t="n">
        <v>1081</v>
      </c>
      <c r="F44" s="478" t="n">
        <f aca="false">SUM(B44:E44)</f>
        <v>33342</v>
      </c>
      <c r="G44" s="479" t="n">
        <f aca="false">F44/$F$9</f>
        <v>0.0637455835793273</v>
      </c>
      <c r="H44" s="476" t="n">
        <v>17002</v>
      </c>
      <c r="I44" s="477" t="n">
        <v>15490</v>
      </c>
      <c r="J44" s="478" t="n">
        <v>700</v>
      </c>
      <c r="K44" s="477" t="n">
        <v>774</v>
      </c>
      <c r="L44" s="478" t="n">
        <f aca="false">SUM(H44:K44)</f>
        <v>33966</v>
      </c>
      <c r="M44" s="480" t="n">
        <f aca="false">IF(ISERROR(F44/L44-1),"         /0",(F44/L44-1))</f>
        <v>-0.0183713124889595</v>
      </c>
      <c r="N44" s="476" t="n">
        <v>48399</v>
      </c>
      <c r="O44" s="477" t="n">
        <v>42953</v>
      </c>
      <c r="P44" s="478" t="n">
        <v>1186</v>
      </c>
      <c r="Q44" s="477" t="n">
        <v>1170</v>
      </c>
      <c r="R44" s="478" t="n">
        <f aca="false">SUM(N44:Q44)</f>
        <v>93708</v>
      </c>
      <c r="S44" s="479" t="n">
        <f aca="false">R44/$R$9</f>
        <v>0.0573989998603431</v>
      </c>
      <c r="T44" s="481" t="n">
        <v>49778</v>
      </c>
      <c r="U44" s="477" t="n">
        <v>46353</v>
      </c>
      <c r="V44" s="478" t="n">
        <v>2203</v>
      </c>
      <c r="W44" s="477" t="n">
        <v>1931</v>
      </c>
      <c r="X44" s="478" t="n">
        <f aca="false">SUM(T44:W44)</f>
        <v>100265</v>
      </c>
      <c r="Y44" s="482" t="n">
        <f aca="false">IF(ISERROR(R44/X44-1),"         /0",(R44/X44-1))</f>
        <v>-0.065396698748317</v>
      </c>
    </row>
    <row r="45" s="460" customFormat="true" ht="19.25" hidden="false" customHeight="true" outlineLevel="0" collapsed="false">
      <c r="A45" s="453" t="s">
        <v>276</v>
      </c>
      <c r="B45" s="454" t="n">
        <f aca="false">SUM(B46:B56)</f>
        <v>41977</v>
      </c>
      <c r="C45" s="455" t="n">
        <f aca="false">SUM(C46:C56)</f>
        <v>31142</v>
      </c>
      <c r="D45" s="456" t="n">
        <f aca="false">SUM(D46:D56)</f>
        <v>25</v>
      </c>
      <c r="E45" s="455" t="n">
        <f aca="false">SUM(E46:E56)</f>
        <v>0</v>
      </c>
      <c r="F45" s="456" t="n">
        <f aca="false">SUM(B45:E45)</f>
        <v>73144</v>
      </c>
      <c r="G45" s="457" t="n">
        <f aca="false">F45/$F$9</f>
        <v>0.139841850078769</v>
      </c>
      <c r="H45" s="454" t="n">
        <f aca="false">SUM(H46:H56)</f>
        <v>32135</v>
      </c>
      <c r="I45" s="455" t="n">
        <f aca="false">SUM(I46:I56)</f>
        <v>25426</v>
      </c>
      <c r="J45" s="456" t="n">
        <f aca="false">SUM(J46:J56)</f>
        <v>24</v>
      </c>
      <c r="K45" s="455" t="n">
        <f aca="false">SUM(K46:K56)</f>
        <v>4</v>
      </c>
      <c r="L45" s="456" t="n">
        <f aca="false">SUM(H45:K45)</f>
        <v>57589</v>
      </c>
      <c r="M45" s="458" t="n">
        <f aca="false">IF(ISERROR(F45/L45-1),"         /0",(F45/L45-1))</f>
        <v>0.270103665630589</v>
      </c>
      <c r="N45" s="454" t="n">
        <f aca="false">SUM(N46:N56)</f>
        <v>134626</v>
      </c>
      <c r="O45" s="455" t="n">
        <f aca="false">SUM(O46:O56)</f>
        <v>105164</v>
      </c>
      <c r="P45" s="456" t="n">
        <f aca="false">SUM(P46:P56)</f>
        <v>72</v>
      </c>
      <c r="Q45" s="455" t="n">
        <f aca="false">SUM(Q46:Q56)</f>
        <v>23</v>
      </c>
      <c r="R45" s="456" t="n">
        <f aca="false">SUM(N45:Q45)</f>
        <v>239885</v>
      </c>
      <c r="S45" s="457" t="n">
        <f aca="false">R45/$R$9</f>
        <v>0.146936857914995</v>
      </c>
      <c r="T45" s="454" t="n">
        <f aca="false">SUM(T46:T56)</f>
        <v>104535</v>
      </c>
      <c r="U45" s="455" t="n">
        <f aca="false">SUM(U46:U56)</f>
        <v>79107</v>
      </c>
      <c r="V45" s="456" t="n">
        <f aca="false">SUM(V46:V56)</f>
        <v>80</v>
      </c>
      <c r="W45" s="455" t="n">
        <f aca="false">SUM(W46:W56)</f>
        <v>4</v>
      </c>
      <c r="X45" s="456" t="n">
        <f aca="false">SUM(T45:W45)</f>
        <v>183726</v>
      </c>
      <c r="Y45" s="459" t="n">
        <f aca="false">IF(ISERROR(R45/X45-1),"         /0",(R45/X45-1))</f>
        <v>0.305667134755016</v>
      </c>
    </row>
    <row r="46" customFormat="false" ht="19.25" hidden="false" customHeight="true" outlineLevel="0" collapsed="false">
      <c r="A46" s="475" t="s">
        <v>277</v>
      </c>
      <c r="B46" s="476" t="n">
        <v>16946</v>
      </c>
      <c r="C46" s="477" t="n">
        <v>13175</v>
      </c>
      <c r="D46" s="478" t="n">
        <v>0</v>
      </c>
      <c r="E46" s="477" t="n">
        <v>0</v>
      </c>
      <c r="F46" s="478" t="n">
        <f aca="false">SUM(B46:E46)</f>
        <v>30121</v>
      </c>
      <c r="G46" s="479" t="n">
        <f aca="false">F46/$F$9</f>
        <v>0.0575874489530598</v>
      </c>
      <c r="H46" s="476" t="n">
        <v>12950</v>
      </c>
      <c r="I46" s="477" t="n">
        <v>11293</v>
      </c>
      <c r="J46" s="478"/>
      <c r="K46" s="477"/>
      <c r="L46" s="478" t="n">
        <f aca="false">SUM(H46:K46)</f>
        <v>24243</v>
      </c>
      <c r="M46" s="480" t="n">
        <f aca="false">IF(ISERROR(F46/L46-1),"         /0",(F46/L46-1))</f>
        <v>0.242461741533639</v>
      </c>
      <c r="N46" s="476" t="n">
        <v>53294</v>
      </c>
      <c r="O46" s="477" t="n">
        <v>46101</v>
      </c>
      <c r="P46" s="478"/>
      <c r="Q46" s="477"/>
      <c r="R46" s="478" t="n">
        <f aca="false">SUM(N46:Q46)</f>
        <v>99395</v>
      </c>
      <c r="S46" s="479" t="n">
        <f aca="false">R46/$R$9</f>
        <v>0.0608824603141546</v>
      </c>
      <c r="T46" s="476" t="n">
        <v>39194</v>
      </c>
      <c r="U46" s="477" t="n">
        <v>35436</v>
      </c>
      <c r="V46" s="478"/>
      <c r="W46" s="477"/>
      <c r="X46" s="464" t="n">
        <f aca="false">SUM(T46:W46)</f>
        <v>74630</v>
      </c>
      <c r="Y46" s="482" t="n">
        <f aca="false">IF(ISERROR(R46/X46-1),"         /0",(R46/X46-1))</f>
        <v>0.331837062843361</v>
      </c>
    </row>
    <row r="47" customFormat="false" ht="19.25" hidden="false" customHeight="true" outlineLevel="0" collapsed="false">
      <c r="A47" s="475" t="s">
        <v>278</v>
      </c>
      <c r="B47" s="476" t="n">
        <v>6907</v>
      </c>
      <c r="C47" s="477" t="n">
        <v>5613</v>
      </c>
      <c r="D47" s="478" t="n">
        <v>0</v>
      </c>
      <c r="E47" s="477" t="n">
        <v>0</v>
      </c>
      <c r="F47" s="478" t="n">
        <f aca="false">SUM(B47:E47)</f>
        <v>12520</v>
      </c>
      <c r="G47" s="479" t="n">
        <f aca="false">F47/$F$9</f>
        <v>0.0239366176718007</v>
      </c>
      <c r="H47" s="476" t="n">
        <v>7306</v>
      </c>
      <c r="I47" s="477" t="n">
        <v>5845</v>
      </c>
      <c r="J47" s="478"/>
      <c r="K47" s="477"/>
      <c r="L47" s="478" t="n">
        <f aca="false">SUM(H47:K47)</f>
        <v>13151</v>
      </c>
      <c r="M47" s="480" t="n">
        <f aca="false">IF(ISERROR(F47/L47-1),"         /0",(F47/L47-1))</f>
        <v>-0.04798114211847</v>
      </c>
      <c r="N47" s="476" t="n">
        <v>21195</v>
      </c>
      <c r="O47" s="477" t="n">
        <v>17750</v>
      </c>
      <c r="P47" s="478"/>
      <c r="Q47" s="477"/>
      <c r="R47" s="478" t="n">
        <f aca="false">SUM(N47:Q47)</f>
        <v>38945</v>
      </c>
      <c r="S47" s="479" t="n">
        <f aca="false">R47/$R$9</f>
        <v>0.0238549969005961</v>
      </c>
      <c r="T47" s="476" t="n">
        <v>22426</v>
      </c>
      <c r="U47" s="477" t="n">
        <v>18262</v>
      </c>
      <c r="V47" s="478"/>
      <c r="W47" s="477"/>
      <c r="X47" s="464" t="n">
        <f aca="false">SUM(T47:W47)</f>
        <v>40688</v>
      </c>
      <c r="Y47" s="482" t="n">
        <f aca="false">IF(ISERROR(R47/X47-1),"         /0",(R47/X47-1))</f>
        <v>-0.0428381832481322</v>
      </c>
    </row>
    <row r="48" customFormat="false" ht="19.25" hidden="false" customHeight="true" outlineLevel="0" collapsed="false">
      <c r="A48" s="475" t="s">
        <v>279</v>
      </c>
      <c r="B48" s="476" t="n">
        <v>6358</v>
      </c>
      <c r="C48" s="477" t="n">
        <v>4680</v>
      </c>
      <c r="D48" s="478" t="n">
        <v>0</v>
      </c>
      <c r="E48" s="477" t="n">
        <v>0</v>
      </c>
      <c r="F48" s="478" t="n">
        <f aca="false">SUM(B48:E48)</f>
        <v>11038</v>
      </c>
      <c r="G48" s="479" t="n">
        <f aca="false">F48/$F$9</f>
        <v>0.0211032257077744</v>
      </c>
      <c r="H48" s="476" t="n">
        <v>102</v>
      </c>
      <c r="I48" s="477"/>
      <c r="J48" s="478" t="n">
        <v>0</v>
      </c>
      <c r="K48" s="477" t="n">
        <v>0</v>
      </c>
      <c r="L48" s="478" t="n">
        <f aca="false">SUM(H48:K48)</f>
        <v>102</v>
      </c>
      <c r="M48" s="480" t="n">
        <f aca="false">IF(ISERROR(F48/L48-1),"         /0",(F48/L48-1))</f>
        <v>107.21568627451</v>
      </c>
      <c r="N48" s="476" t="n">
        <v>17628</v>
      </c>
      <c r="O48" s="477" t="n">
        <v>14001</v>
      </c>
      <c r="P48" s="478" t="n">
        <v>0</v>
      </c>
      <c r="Q48" s="477" t="n">
        <v>0</v>
      </c>
      <c r="R48" s="478" t="n">
        <f aca="false">SUM(N48:Q48)</f>
        <v>31629</v>
      </c>
      <c r="S48" s="479" t="n">
        <f aca="false">R48/$R$9</f>
        <v>0.0193737244054167</v>
      </c>
      <c r="T48" s="476" t="n">
        <v>438</v>
      </c>
      <c r="U48" s="477"/>
      <c r="V48" s="478" t="n">
        <v>0</v>
      </c>
      <c r="W48" s="477" t="n">
        <v>0</v>
      </c>
      <c r="X48" s="464" t="n">
        <f aca="false">SUM(T48:W48)</f>
        <v>438</v>
      </c>
      <c r="Y48" s="482" t="n">
        <f aca="false">IF(ISERROR(R48/X48-1),"         /0",(R48/X48-1))</f>
        <v>71.2123287671233</v>
      </c>
    </row>
    <row r="49" customFormat="false" ht="19.25" hidden="false" customHeight="true" outlineLevel="0" collapsed="false">
      <c r="A49" s="475" t="s">
        <v>280</v>
      </c>
      <c r="B49" s="476" t="n">
        <v>4262</v>
      </c>
      <c r="C49" s="477" t="n">
        <v>2962</v>
      </c>
      <c r="D49" s="478" t="n">
        <v>0</v>
      </c>
      <c r="E49" s="477" t="n">
        <v>0</v>
      </c>
      <c r="F49" s="478" t="n">
        <f aca="false">SUM(B49:E49)</f>
        <v>7224</v>
      </c>
      <c r="G49" s="479" t="n">
        <f aca="false">F49/$F$9</f>
        <v>0.0138113519218121</v>
      </c>
      <c r="H49" s="476" t="n">
        <v>3833</v>
      </c>
      <c r="I49" s="477" t="n">
        <v>3359</v>
      </c>
      <c r="J49" s="478"/>
      <c r="K49" s="477"/>
      <c r="L49" s="478" t="n">
        <f aca="false">SUM(H49:K49)</f>
        <v>7192</v>
      </c>
      <c r="M49" s="480" t="n">
        <f aca="false">IF(ISERROR(F49/L49-1),"         /0",(F49/L49-1))</f>
        <v>0.00444938820912122</v>
      </c>
      <c r="N49" s="476" t="n">
        <v>14607</v>
      </c>
      <c r="O49" s="477" t="n">
        <v>10150</v>
      </c>
      <c r="P49" s="478"/>
      <c r="Q49" s="477"/>
      <c r="R49" s="478" t="n">
        <f aca="false">SUM(N49:Q49)</f>
        <v>24757</v>
      </c>
      <c r="S49" s="479" t="n">
        <f aca="false">R49/$R$9</f>
        <v>0.0151644154132253</v>
      </c>
      <c r="T49" s="476" t="n">
        <v>13511</v>
      </c>
      <c r="U49" s="477" t="n">
        <v>9996</v>
      </c>
      <c r="V49" s="478"/>
      <c r="W49" s="477"/>
      <c r="X49" s="464" t="n">
        <f aca="false">SUM(T49:W49)</f>
        <v>23507</v>
      </c>
      <c r="Y49" s="482" t="n">
        <f aca="false">IF(ISERROR(R49/X49-1),"         /0",(R49/X49-1))</f>
        <v>0.0531756498064406</v>
      </c>
    </row>
    <row r="50" customFormat="false" ht="19.25" hidden="false" customHeight="true" outlineLevel="0" collapsed="false">
      <c r="A50" s="475" t="s">
        <v>281</v>
      </c>
      <c r="B50" s="476" t="n">
        <v>1566</v>
      </c>
      <c r="C50" s="477" t="n">
        <v>1216</v>
      </c>
      <c r="D50" s="478" t="n">
        <v>0</v>
      </c>
      <c r="E50" s="477" t="n">
        <v>0</v>
      </c>
      <c r="F50" s="478" t="n">
        <f aca="false">SUM(B50:E50)</f>
        <v>2782</v>
      </c>
      <c r="G50" s="479" t="n">
        <f aca="false">F50/$F$9</f>
        <v>0.00531882351141769</v>
      </c>
      <c r="H50" s="476" t="n">
        <v>1061</v>
      </c>
      <c r="I50" s="477" t="n">
        <v>891</v>
      </c>
      <c r="J50" s="478"/>
      <c r="K50" s="477"/>
      <c r="L50" s="478" t="n">
        <f aca="false">SUM(H50:K50)</f>
        <v>1952</v>
      </c>
      <c r="M50" s="480" t="n">
        <f aca="false">IF(ISERROR(F50/L50-1),"         /0",(F50/L50-1))</f>
        <v>0.425204918032787</v>
      </c>
      <c r="N50" s="476" t="n">
        <v>5371</v>
      </c>
      <c r="O50" s="477" t="n">
        <v>4424</v>
      </c>
      <c r="P50" s="478"/>
      <c r="Q50" s="477"/>
      <c r="R50" s="478" t="n">
        <f aca="false">SUM(N50:Q50)</f>
        <v>9795</v>
      </c>
      <c r="S50" s="479" t="n">
        <f aca="false">R50/$R$9</f>
        <v>0.00599973538686196</v>
      </c>
      <c r="T50" s="476" t="n">
        <v>3672</v>
      </c>
      <c r="U50" s="477" t="n">
        <v>2747</v>
      </c>
      <c r="V50" s="478"/>
      <c r="W50" s="477"/>
      <c r="X50" s="464" t="n">
        <f aca="false">SUM(T50:W50)</f>
        <v>6419</v>
      </c>
      <c r="Y50" s="482" t="n">
        <f aca="false">IF(ISERROR(R50/X50-1),"         /0",(R50/X50-1))</f>
        <v>0.525938619722698</v>
      </c>
    </row>
    <row r="51" customFormat="false" ht="19.25" hidden="false" customHeight="true" outlineLevel="0" collapsed="false">
      <c r="A51" s="475" t="s">
        <v>282</v>
      </c>
      <c r="B51" s="476" t="n">
        <v>1324</v>
      </c>
      <c r="C51" s="477" t="n">
        <v>1024</v>
      </c>
      <c r="D51" s="478" t="n">
        <v>1</v>
      </c>
      <c r="E51" s="477" t="n">
        <v>0</v>
      </c>
      <c r="F51" s="478" t="n">
        <f aca="false">SUM(B51:E51)</f>
        <v>2349</v>
      </c>
      <c r="G51" s="479" t="n">
        <f aca="false">F51/$F$9</f>
        <v>0.00449098361909423</v>
      </c>
      <c r="H51" s="476" t="n">
        <v>1280</v>
      </c>
      <c r="I51" s="477" t="n">
        <v>1272</v>
      </c>
      <c r="J51" s="478"/>
      <c r="K51" s="477"/>
      <c r="L51" s="478" t="n">
        <f aca="false">SUM(H51:K51)</f>
        <v>2552</v>
      </c>
      <c r="M51" s="480" t="n">
        <f aca="false">IF(ISERROR(F51/L51-1),"         /0",(F51/L51-1))</f>
        <v>-0.0795454545454546</v>
      </c>
      <c r="N51" s="476" t="n">
        <v>5241</v>
      </c>
      <c r="O51" s="477" t="n">
        <v>3858</v>
      </c>
      <c r="P51" s="478" t="n">
        <v>3</v>
      </c>
      <c r="Q51" s="477"/>
      <c r="R51" s="478" t="n">
        <f aca="false">SUM(N51:Q51)</f>
        <v>9102</v>
      </c>
      <c r="S51" s="479" t="n">
        <f aca="false">R51/$R$9</f>
        <v>0.00557525181125243</v>
      </c>
      <c r="T51" s="476" t="n">
        <v>5299</v>
      </c>
      <c r="U51" s="477" t="n">
        <v>3684</v>
      </c>
      <c r="V51" s="478"/>
      <c r="W51" s="477"/>
      <c r="X51" s="464" t="n">
        <f aca="false">SUM(T51:W51)</f>
        <v>8983</v>
      </c>
      <c r="Y51" s="482" t="n">
        <f aca="false">IF(ISERROR(R51/X51-1),"         /0",(R51/X51-1))</f>
        <v>0.0132472447957253</v>
      </c>
    </row>
    <row r="52" customFormat="false" ht="19.25" hidden="false" customHeight="true" outlineLevel="0" collapsed="false">
      <c r="A52" s="475" t="s">
        <v>283</v>
      </c>
      <c r="B52" s="476" t="n">
        <v>1002</v>
      </c>
      <c r="C52" s="477" t="n">
        <v>926</v>
      </c>
      <c r="D52" s="478" t="n">
        <v>0</v>
      </c>
      <c r="E52" s="477" t="n">
        <v>0</v>
      </c>
      <c r="F52" s="478" t="n">
        <f aca="false">SUM(B52:E52)</f>
        <v>1928</v>
      </c>
      <c r="G52" s="479" t="n">
        <f aca="false">F52/$F$9</f>
        <v>0.00368608617182362</v>
      </c>
      <c r="H52" s="476" t="n">
        <v>1238</v>
      </c>
      <c r="I52" s="477" t="n">
        <v>1033</v>
      </c>
      <c r="J52" s="478"/>
      <c r="K52" s="477"/>
      <c r="L52" s="478" t="n">
        <f aca="false">SUM(H52:K52)</f>
        <v>2271</v>
      </c>
      <c r="M52" s="480" t="n">
        <f aca="false">IF(ISERROR(F52/L52-1),"         /0",(F52/L52-1))</f>
        <v>-0.151034786437693</v>
      </c>
      <c r="N52" s="476" t="n">
        <v>3075</v>
      </c>
      <c r="O52" s="477" t="n">
        <v>3584</v>
      </c>
      <c r="P52" s="478"/>
      <c r="Q52" s="477"/>
      <c r="R52" s="478" t="n">
        <f aca="false">SUM(N52:Q52)</f>
        <v>6659</v>
      </c>
      <c r="S52" s="479" t="n">
        <f aca="false">R52/$R$9</f>
        <v>0.00407884001440672</v>
      </c>
      <c r="T52" s="476" t="n">
        <v>3270</v>
      </c>
      <c r="U52" s="477" t="n">
        <v>3374</v>
      </c>
      <c r="V52" s="478"/>
      <c r="W52" s="477"/>
      <c r="X52" s="464" t="n">
        <f aca="false">SUM(T52:W52)</f>
        <v>6644</v>
      </c>
      <c r="Y52" s="482" t="n">
        <f aca="false">IF(ISERROR(R52/X52-1),"         /0",(R52/X52-1))</f>
        <v>0.00225767609873562</v>
      </c>
    </row>
    <row r="53" customFormat="false" ht="19.25" hidden="false" customHeight="true" outlineLevel="0" collapsed="false">
      <c r="A53" s="475" t="s">
        <v>284</v>
      </c>
      <c r="B53" s="476" t="n">
        <v>363</v>
      </c>
      <c r="C53" s="477" t="n">
        <v>256</v>
      </c>
      <c r="D53" s="478" t="n">
        <v>6</v>
      </c>
      <c r="E53" s="477" t="n">
        <v>0</v>
      </c>
      <c r="F53" s="478" t="n">
        <f aca="false">SUM(B53:E53)</f>
        <v>625</v>
      </c>
      <c r="G53" s="479" t="n">
        <f aca="false">F53/$F$9</f>
        <v>0.00119491901316896</v>
      </c>
      <c r="H53" s="476" t="n">
        <v>334</v>
      </c>
      <c r="I53" s="477" t="n">
        <v>207</v>
      </c>
      <c r="J53" s="478"/>
      <c r="K53" s="477"/>
      <c r="L53" s="478" t="n">
        <f aca="false">SUM(H53:K53)</f>
        <v>541</v>
      </c>
      <c r="M53" s="480" t="n">
        <f aca="false">IF(ISERROR(F53/L53-1),"         /0",(F53/L53-1))</f>
        <v>0.155268022181146</v>
      </c>
      <c r="N53" s="476" t="n">
        <v>870</v>
      </c>
      <c r="O53" s="477" t="n">
        <v>889</v>
      </c>
      <c r="P53" s="478" t="n">
        <v>7</v>
      </c>
      <c r="Q53" s="477"/>
      <c r="R53" s="478" t="n">
        <f aca="false">SUM(N53:Q53)</f>
        <v>1766</v>
      </c>
      <c r="S53" s="479" t="n">
        <f aca="false">R53/$R$9</f>
        <v>0.00108172870783034</v>
      </c>
      <c r="T53" s="476" t="n">
        <v>852</v>
      </c>
      <c r="U53" s="477" t="n">
        <v>814</v>
      </c>
      <c r="V53" s="478"/>
      <c r="W53" s="477"/>
      <c r="X53" s="464" t="n">
        <f aca="false">SUM(T53:W53)</f>
        <v>1666</v>
      </c>
      <c r="Y53" s="482" t="n">
        <f aca="false">IF(ISERROR(R53/X53-1),"         /0",(R53/X53-1))</f>
        <v>0.0600240096038416</v>
      </c>
    </row>
    <row r="54" customFormat="false" ht="19.25" hidden="false" customHeight="true" outlineLevel="0" collapsed="false">
      <c r="A54" s="475" t="s">
        <v>285</v>
      </c>
      <c r="B54" s="476" t="n">
        <v>334</v>
      </c>
      <c r="C54" s="477" t="n">
        <v>289</v>
      </c>
      <c r="D54" s="478" t="n">
        <v>1</v>
      </c>
      <c r="E54" s="477" t="n">
        <v>0</v>
      </c>
      <c r="F54" s="478" t="n">
        <f aca="false">SUM(B54:E54)</f>
        <v>624</v>
      </c>
      <c r="G54" s="479" t="n">
        <f aca="false">F54/$F$9</f>
        <v>0.00119300714274789</v>
      </c>
      <c r="H54" s="476" t="n">
        <v>349</v>
      </c>
      <c r="I54" s="477" t="n">
        <v>432</v>
      </c>
      <c r="J54" s="478" t="n">
        <v>7</v>
      </c>
      <c r="K54" s="477"/>
      <c r="L54" s="478" t="n">
        <f aca="false">SUM(H54:K54)</f>
        <v>788</v>
      </c>
      <c r="M54" s="480" t="n">
        <f aca="false">IF(ISERROR(F54/L54-1),"         /0",(F54/L54-1))</f>
        <v>-0.208121827411167</v>
      </c>
      <c r="N54" s="476" t="n">
        <v>1026</v>
      </c>
      <c r="O54" s="477" t="n">
        <v>893</v>
      </c>
      <c r="P54" s="478" t="n">
        <v>5</v>
      </c>
      <c r="Q54" s="477"/>
      <c r="R54" s="478" t="n">
        <f aca="false">SUM(N54:Q54)</f>
        <v>1924</v>
      </c>
      <c r="S54" s="479" t="n">
        <f aca="false">R54/$R$9</f>
        <v>0.00117850851294767</v>
      </c>
      <c r="T54" s="476" t="n">
        <v>1158</v>
      </c>
      <c r="U54" s="477" t="n">
        <v>1216</v>
      </c>
      <c r="V54" s="478" t="n">
        <v>25</v>
      </c>
      <c r="W54" s="477"/>
      <c r="X54" s="464" t="n">
        <f aca="false">SUM(T54:W54)</f>
        <v>2399</v>
      </c>
      <c r="Y54" s="482" t="n">
        <f aca="false">IF(ISERROR(R54/X54-1),"         /0",(R54/X54-1))</f>
        <v>-0.1979991663193</v>
      </c>
    </row>
    <row r="55" customFormat="false" ht="19.25" hidden="false" customHeight="true" outlineLevel="0" collapsed="false">
      <c r="A55" s="475" t="s">
        <v>286</v>
      </c>
      <c r="B55" s="476" t="n">
        <v>334</v>
      </c>
      <c r="C55" s="477" t="n">
        <v>236</v>
      </c>
      <c r="D55" s="478" t="n">
        <v>0</v>
      </c>
      <c r="E55" s="477" t="n">
        <v>0</v>
      </c>
      <c r="F55" s="478" t="n">
        <f aca="false">SUM(B55:E55)</f>
        <v>570</v>
      </c>
      <c r="G55" s="479" t="n">
        <f aca="false">F55/$F$9</f>
        <v>0.00108976614001009</v>
      </c>
      <c r="H55" s="476" t="n">
        <v>582</v>
      </c>
      <c r="I55" s="477" t="n">
        <v>290</v>
      </c>
      <c r="J55" s="478"/>
      <c r="K55" s="477"/>
      <c r="L55" s="478" t="n">
        <f aca="false">SUM(H55:K55)</f>
        <v>872</v>
      </c>
      <c r="M55" s="480" t="n">
        <f aca="false">IF(ISERROR(F55/L55-1),"         /0",(F55/L55-1))</f>
        <v>-0.346330275229358</v>
      </c>
      <c r="N55" s="476" t="n">
        <v>1762</v>
      </c>
      <c r="O55" s="477" t="n">
        <v>841</v>
      </c>
      <c r="P55" s="478"/>
      <c r="Q55" s="477"/>
      <c r="R55" s="478" t="n">
        <f aca="false">SUM(N55:Q55)</f>
        <v>2603</v>
      </c>
      <c r="S55" s="479" t="n">
        <f aca="false">R55/$R$9</f>
        <v>0.00159441666278731</v>
      </c>
      <c r="T55" s="476" t="n">
        <v>2054</v>
      </c>
      <c r="U55" s="477" t="n">
        <v>917</v>
      </c>
      <c r="V55" s="478"/>
      <c r="W55" s="477"/>
      <c r="X55" s="464" t="n">
        <f aca="false">SUM(T55:W55)</f>
        <v>2971</v>
      </c>
      <c r="Y55" s="482" t="n">
        <f aca="false">IF(ISERROR(R55/X55-1),"         /0",(R55/X55-1))</f>
        <v>-0.123864018848872</v>
      </c>
    </row>
    <row r="56" customFormat="false" ht="19.25" hidden="false" customHeight="true" outlineLevel="0" collapsed="false">
      <c r="A56" s="475" t="s">
        <v>235</v>
      </c>
      <c r="B56" s="476" t="n">
        <v>2581</v>
      </c>
      <c r="C56" s="477" t="n">
        <v>765</v>
      </c>
      <c r="D56" s="478" t="n">
        <v>17</v>
      </c>
      <c r="E56" s="477" t="n">
        <v>0</v>
      </c>
      <c r="F56" s="478" t="n">
        <f aca="false">SUM(B56:E56)</f>
        <v>3363</v>
      </c>
      <c r="G56" s="479" t="n">
        <f aca="false">F56/$F$9</f>
        <v>0.00642962022605956</v>
      </c>
      <c r="H56" s="476" t="n">
        <v>3100</v>
      </c>
      <c r="I56" s="477" t="n">
        <v>804</v>
      </c>
      <c r="J56" s="478" t="n">
        <v>17</v>
      </c>
      <c r="K56" s="477" t="n">
        <v>4</v>
      </c>
      <c r="L56" s="478" t="n">
        <f aca="false">SUM(H56:K56)</f>
        <v>3925</v>
      </c>
      <c r="M56" s="480" t="n">
        <f aca="false">IF(ISERROR(F56/L56-1),"         /0",(F56/L56-1))</f>
        <v>-0.143184713375796</v>
      </c>
      <c r="N56" s="476" t="n">
        <v>10557</v>
      </c>
      <c r="O56" s="477" t="n">
        <v>2673</v>
      </c>
      <c r="P56" s="478" t="n">
        <v>57</v>
      </c>
      <c r="Q56" s="477" t="n">
        <v>23</v>
      </c>
      <c r="R56" s="478" t="n">
        <f aca="false">SUM(N56:Q56)</f>
        <v>13310</v>
      </c>
      <c r="S56" s="479" t="n">
        <f aca="false">R56/$R$9</f>
        <v>0.00815277978551635</v>
      </c>
      <c r="T56" s="476" t="n">
        <v>12661</v>
      </c>
      <c r="U56" s="477" t="n">
        <v>2661</v>
      </c>
      <c r="V56" s="478" t="n">
        <v>55</v>
      </c>
      <c r="W56" s="477" t="n">
        <v>4</v>
      </c>
      <c r="X56" s="464" t="n">
        <f aca="false">SUM(T56:W56)</f>
        <v>15381</v>
      </c>
      <c r="Y56" s="482" t="n">
        <f aca="false">IF(ISERROR(R56/X56-1),"         /0",(R56/X56-1))</f>
        <v>-0.134646641960861</v>
      </c>
    </row>
    <row r="57" s="460" customFormat="true" ht="19.25" hidden="false" customHeight="true" outlineLevel="0" collapsed="false">
      <c r="A57" s="453" t="s">
        <v>287</v>
      </c>
      <c r="B57" s="454" t="n">
        <f aca="false">SUM(B58:B67)</f>
        <v>54583</v>
      </c>
      <c r="C57" s="455" t="n">
        <f aca="false">SUM(C58:C67)</f>
        <v>48930</v>
      </c>
      <c r="D57" s="456" t="n">
        <f aca="false">SUM(D58:D67)</f>
        <v>683</v>
      </c>
      <c r="E57" s="455" t="n">
        <f aca="false">SUM(E58:E67)</f>
        <v>658</v>
      </c>
      <c r="F57" s="456" t="n">
        <f aca="false">SUM(B57:E57)</f>
        <v>104854</v>
      </c>
      <c r="G57" s="457" t="n">
        <f aca="false">F57/$F$9</f>
        <v>0.20046726113091</v>
      </c>
      <c r="H57" s="454" t="n">
        <f aca="false">SUM(H58:H67)</f>
        <v>50315</v>
      </c>
      <c r="I57" s="455" t="n">
        <f aca="false">SUM(I58:I67)</f>
        <v>44486</v>
      </c>
      <c r="J57" s="456" t="n">
        <f aca="false">SUM(J58:J67)</f>
        <v>1184</v>
      </c>
      <c r="K57" s="455" t="n">
        <f aca="false">SUM(K58:K67)</f>
        <v>668</v>
      </c>
      <c r="L57" s="456" t="n">
        <f aca="false">SUM(H57:K57)</f>
        <v>96653</v>
      </c>
      <c r="M57" s="458" t="n">
        <f aca="false">IF(ISERROR(F57/L57-1),"         /0",(F57/L57-1))</f>
        <v>0.0848499270586531</v>
      </c>
      <c r="N57" s="454" t="n">
        <f aca="false">SUM(N58:N67)</f>
        <v>178389</v>
      </c>
      <c r="O57" s="455" t="n">
        <f aca="false">SUM(O58:O67)</f>
        <v>152988</v>
      </c>
      <c r="P57" s="456" t="n">
        <f aca="false">SUM(P58:P67)</f>
        <v>4126</v>
      </c>
      <c r="Q57" s="455" t="n">
        <f aca="false">SUM(Q58:Q67)</f>
        <v>4423</v>
      </c>
      <c r="R57" s="456" t="n">
        <f aca="false">SUM(N57:Q57)</f>
        <v>339926</v>
      </c>
      <c r="S57" s="457" t="n">
        <f aca="false">R57/$R$9</f>
        <v>0.208215012875389</v>
      </c>
      <c r="T57" s="454" t="n">
        <f aca="false">SUM(T58:T67)</f>
        <v>145724</v>
      </c>
      <c r="U57" s="455" t="n">
        <f aca="false">SUM(U58:U67)</f>
        <v>130548</v>
      </c>
      <c r="V57" s="456" t="n">
        <f aca="false">SUM(V58:V67)</f>
        <v>4251</v>
      </c>
      <c r="W57" s="455" t="n">
        <f aca="false">SUM(W58:W67)</f>
        <v>4663</v>
      </c>
      <c r="X57" s="456" t="n">
        <f aca="false">SUM(T57:W57)</f>
        <v>285186</v>
      </c>
      <c r="Y57" s="459" t="n">
        <f aca="false">IF(ISERROR(R57/X57-1),"         /0",(R57/X57-1))</f>
        <v>0.191944906131437</v>
      </c>
    </row>
    <row r="58" s="484" customFormat="true" ht="19.25" hidden="false" customHeight="true" outlineLevel="0" collapsed="false">
      <c r="A58" s="461" t="s">
        <v>288</v>
      </c>
      <c r="B58" s="462" t="n">
        <v>14667</v>
      </c>
      <c r="C58" s="463" t="n">
        <v>13459</v>
      </c>
      <c r="D58" s="464" t="n">
        <v>11</v>
      </c>
      <c r="E58" s="463" t="n">
        <v>13</v>
      </c>
      <c r="F58" s="464" t="n">
        <f aca="false">SUM(B58:E58)</f>
        <v>28150</v>
      </c>
      <c r="G58" s="465" t="n">
        <f aca="false">F58/$F$9</f>
        <v>0.0538191523531301</v>
      </c>
      <c r="H58" s="462" t="n">
        <v>13013</v>
      </c>
      <c r="I58" s="463" t="n">
        <v>11759</v>
      </c>
      <c r="J58" s="464" t="n">
        <v>100</v>
      </c>
      <c r="K58" s="463" t="n">
        <v>68</v>
      </c>
      <c r="L58" s="464" t="n">
        <f aca="false">SUM(H58:K58)</f>
        <v>24940</v>
      </c>
      <c r="M58" s="466" t="n">
        <f aca="false">IF(ISERROR(F58/L58-1),"         /0",(F58/L58-1))</f>
        <v>0.128708901363272</v>
      </c>
      <c r="N58" s="462" t="n">
        <v>46150</v>
      </c>
      <c r="O58" s="463" t="n">
        <v>43017</v>
      </c>
      <c r="P58" s="464" t="n">
        <v>11</v>
      </c>
      <c r="Q58" s="463" t="n">
        <v>13</v>
      </c>
      <c r="R58" s="464" t="n">
        <f aca="false">SUM(N58:Q58)</f>
        <v>89191</v>
      </c>
      <c r="S58" s="465" t="n">
        <f aca="false">R58/$R$9</f>
        <v>0.0546321999887294</v>
      </c>
      <c r="T58" s="483" t="n">
        <v>34599</v>
      </c>
      <c r="U58" s="463" t="n">
        <v>33789</v>
      </c>
      <c r="V58" s="464" t="n">
        <v>196</v>
      </c>
      <c r="W58" s="463" t="n">
        <v>207</v>
      </c>
      <c r="X58" s="464" t="n">
        <f aca="false">SUM(T58:W58)</f>
        <v>68791</v>
      </c>
      <c r="Y58" s="467" t="n">
        <f aca="false">IF(ISERROR(R58/X58-1),"         /0",(R58/X58-1))</f>
        <v>0.296550420839935</v>
      </c>
    </row>
    <row r="59" s="484" customFormat="true" ht="19.25" hidden="false" customHeight="true" outlineLevel="0" collapsed="false">
      <c r="A59" s="461" t="s">
        <v>289</v>
      </c>
      <c r="B59" s="462" t="n">
        <v>7103</v>
      </c>
      <c r="C59" s="463" t="n">
        <v>7899</v>
      </c>
      <c r="D59" s="464" t="n">
        <v>0</v>
      </c>
      <c r="E59" s="463" t="n">
        <v>0</v>
      </c>
      <c r="F59" s="464" t="n">
        <f aca="false">SUM(B59:E59)</f>
        <v>15002</v>
      </c>
      <c r="G59" s="465" t="n">
        <f aca="false">F59/$F$9</f>
        <v>0.0286818800568973</v>
      </c>
      <c r="H59" s="462" t="n">
        <v>6114</v>
      </c>
      <c r="I59" s="463" t="n">
        <v>6718</v>
      </c>
      <c r="J59" s="464"/>
      <c r="K59" s="463"/>
      <c r="L59" s="464" t="n">
        <f aca="false">SUM(H59:K59)</f>
        <v>12832</v>
      </c>
      <c r="M59" s="466" t="n">
        <f aca="false">IF(ISERROR(F59/L59-1),"         /0",(F59/L59-1))</f>
        <v>0.169108478802993</v>
      </c>
      <c r="N59" s="462" t="n">
        <v>22354</v>
      </c>
      <c r="O59" s="463" t="n">
        <v>23541</v>
      </c>
      <c r="P59" s="464"/>
      <c r="Q59" s="463"/>
      <c r="R59" s="464" t="n">
        <f aca="false">SUM(N59:Q59)</f>
        <v>45895</v>
      </c>
      <c r="S59" s="465" t="n">
        <f aca="false">R59/$R$9</f>
        <v>0.0281120832649341</v>
      </c>
      <c r="T59" s="483" t="n">
        <v>19400</v>
      </c>
      <c r="U59" s="463" t="n">
        <v>18821</v>
      </c>
      <c r="V59" s="464" t="n">
        <v>54</v>
      </c>
      <c r="W59" s="463" t="n">
        <v>26</v>
      </c>
      <c r="X59" s="464" t="n">
        <f aca="false">SUM(T59:W59)</f>
        <v>38301</v>
      </c>
      <c r="Y59" s="467" t="n">
        <f aca="false">IF(ISERROR(R59/X59-1),"         /0",(R59/X59-1))</f>
        <v>0.198271585598287</v>
      </c>
    </row>
    <row r="60" s="484" customFormat="true" ht="19.25" hidden="false" customHeight="true" outlineLevel="0" collapsed="false">
      <c r="A60" s="461" t="s">
        <v>290</v>
      </c>
      <c r="B60" s="462" t="n">
        <v>6377</v>
      </c>
      <c r="C60" s="463" t="n">
        <v>5210</v>
      </c>
      <c r="D60" s="464" t="n">
        <v>0</v>
      </c>
      <c r="E60" s="463" t="n">
        <v>0</v>
      </c>
      <c r="F60" s="464" t="n">
        <f aca="false">SUM(B60:E60)</f>
        <v>11587</v>
      </c>
      <c r="G60" s="465" t="n">
        <f aca="false">F60/$F$9</f>
        <v>0.0221528425689421</v>
      </c>
      <c r="H60" s="462" t="n">
        <v>7207</v>
      </c>
      <c r="I60" s="463" t="n">
        <v>6056</v>
      </c>
      <c r="J60" s="464" t="n">
        <v>3</v>
      </c>
      <c r="K60" s="463" t="n">
        <v>5</v>
      </c>
      <c r="L60" s="464" t="n">
        <f aca="false">SUM(H60:K60)</f>
        <v>13271</v>
      </c>
      <c r="M60" s="466" t="n">
        <f aca="false">IF(ISERROR(F60/L60-1),"         /0",(F60/L60-1))</f>
        <v>-0.126893225830759</v>
      </c>
      <c r="N60" s="462" t="n">
        <v>21480</v>
      </c>
      <c r="O60" s="463" t="n">
        <v>16718</v>
      </c>
      <c r="P60" s="464" t="n">
        <v>299</v>
      </c>
      <c r="Q60" s="463" t="n">
        <v>221</v>
      </c>
      <c r="R60" s="464" t="n">
        <f aca="false">SUM(N60:Q60)</f>
        <v>38718</v>
      </c>
      <c r="S60" s="465" t="n">
        <f aca="false">R60/$R$9</f>
        <v>0.0237159524970415</v>
      </c>
      <c r="T60" s="483" t="n">
        <v>20316</v>
      </c>
      <c r="U60" s="463" t="n">
        <v>17039</v>
      </c>
      <c r="V60" s="464" t="n">
        <v>18</v>
      </c>
      <c r="W60" s="463" t="n">
        <v>5</v>
      </c>
      <c r="X60" s="464" t="n">
        <f aca="false">SUM(T60:W60)</f>
        <v>37378</v>
      </c>
      <c r="Y60" s="467" t="n">
        <f aca="false">IF(ISERROR(R60/X60-1),"         /0",(R60/X60-1))</f>
        <v>0.0358499652201829</v>
      </c>
    </row>
    <row r="61" s="484" customFormat="true" ht="19.25" hidden="false" customHeight="true" outlineLevel="0" collapsed="false">
      <c r="A61" s="461" t="s">
        <v>291</v>
      </c>
      <c r="B61" s="462" t="n">
        <v>5157</v>
      </c>
      <c r="C61" s="463" t="n">
        <v>3989</v>
      </c>
      <c r="D61" s="464" t="n">
        <v>3</v>
      </c>
      <c r="E61" s="463" t="n">
        <v>3</v>
      </c>
      <c r="F61" s="464" t="n">
        <f aca="false">SUM(B61:E61)</f>
        <v>9152</v>
      </c>
      <c r="G61" s="465" t="n">
        <f aca="false">F61/$F$9</f>
        <v>0.0174974380936358</v>
      </c>
      <c r="H61" s="462" t="n">
        <v>4430</v>
      </c>
      <c r="I61" s="463" t="n">
        <v>4049</v>
      </c>
      <c r="J61" s="464"/>
      <c r="K61" s="463" t="n">
        <v>3</v>
      </c>
      <c r="L61" s="464" t="n">
        <f aca="false">SUM(H61:K61)</f>
        <v>8482</v>
      </c>
      <c r="M61" s="466" t="n">
        <f aca="false">IF(ISERROR(F61/L61-1),"         /0",(F61/L61-1))</f>
        <v>0.0789908040556473</v>
      </c>
      <c r="N61" s="462" t="n">
        <v>18163</v>
      </c>
      <c r="O61" s="463" t="n">
        <v>12112</v>
      </c>
      <c r="P61" s="464" t="n">
        <v>12</v>
      </c>
      <c r="Q61" s="463" t="n">
        <v>4</v>
      </c>
      <c r="R61" s="464" t="n">
        <f aca="false">SUM(N61:Q61)</f>
        <v>30291</v>
      </c>
      <c r="S61" s="465" t="n">
        <f aca="false">R61/$R$9</f>
        <v>0.0185541587139802</v>
      </c>
      <c r="T61" s="483" t="n">
        <v>11436</v>
      </c>
      <c r="U61" s="463" t="n">
        <v>12021</v>
      </c>
      <c r="V61" s="464"/>
      <c r="W61" s="463" t="n">
        <v>3</v>
      </c>
      <c r="X61" s="464" t="n">
        <f aca="false">SUM(T61:W61)</f>
        <v>23460</v>
      </c>
      <c r="Y61" s="467" t="n">
        <f aca="false">IF(ISERROR(R61/X61-1),"         /0",(R61/X61-1))</f>
        <v>0.291176470588235</v>
      </c>
    </row>
    <row r="62" s="484" customFormat="true" ht="19.25" hidden="false" customHeight="true" outlineLevel="0" collapsed="false">
      <c r="A62" s="461" t="s">
        <v>292</v>
      </c>
      <c r="B62" s="462" t="n">
        <v>2700</v>
      </c>
      <c r="C62" s="463" t="n">
        <v>2561</v>
      </c>
      <c r="D62" s="464" t="n">
        <v>0</v>
      </c>
      <c r="E62" s="463" t="n">
        <v>0</v>
      </c>
      <c r="F62" s="464" t="n">
        <f aca="false">SUM(B62:E62)</f>
        <v>5261</v>
      </c>
      <c r="G62" s="465" t="n">
        <f aca="false">F62/$F$9</f>
        <v>0.0100583502852511</v>
      </c>
      <c r="H62" s="462" t="n">
        <v>2546</v>
      </c>
      <c r="I62" s="463" t="n">
        <v>2358</v>
      </c>
      <c r="J62" s="464"/>
      <c r="K62" s="463"/>
      <c r="L62" s="464" t="n">
        <f aca="false">SUM(H62:K62)</f>
        <v>4904</v>
      </c>
      <c r="M62" s="466" t="n">
        <f aca="false">IF(ISERROR(F62/L62-1),"         /0",(F62/L62-1))</f>
        <v>0.0727977161500815</v>
      </c>
      <c r="N62" s="462" t="n">
        <v>8179</v>
      </c>
      <c r="O62" s="463" t="n">
        <v>7306</v>
      </c>
      <c r="P62" s="464" t="n">
        <v>8</v>
      </c>
      <c r="Q62" s="463" t="n">
        <v>1</v>
      </c>
      <c r="R62" s="464" t="n">
        <f aca="false">SUM(N62:Q62)</f>
        <v>15494</v>
      </c>
      <c r="S62" s="465" t="n">
        <f aca="false">R62/$R$9</f>
        <v>0.00949054620561911</v>
      </c>
      <c r="T62" s="483" t="n">
        <v>7831</v>
      </c>
      <c r="U62" s="463" t="n">
        <v>7437</v>
      </c>
      <c r="V62" s="464" t="n">
        <v>3</v>
      </c>
      <c r="W62" s="463"/>
      <c r="X62" s="464" t="n">
        <f aca="false">SUM(T62:W62)</f>
        <v>15271</v>
      </c>
      <c r="Y62" s="467" t="n">
        <f aca="false">IF(ISERROR(R62/X62-1),"         /0",(R62/X62-1))</f>
        <v>0.0146028419880819</v>
      </c>
    </row>
    <row r="63" s="484" customFormat="true" ht="19.25" hidden="false" customHeight="true" outlineLevel="0" collapsed="false">
      <c r="A63" s="461" t="s">
        <v>293</v>
      </c>
      <c r="B63" s="462" t="n">
        <v>2436</v>
      </c>
      <c r="C63" s="463" t="n">
        <v>2384</v>
      </c>
      <c r="D63" s="464" t="n">
        <v>0</v>
      </c>
      <c r="E63" s="463" t="n">
        <v>0</v>
      </c>
      <c r="F63" s="464" t="n">
        <f aca="false">SUM(B63:E63)</f>
        <v>4820</v>
      </c>
      <c r="G63" s="465" t="n">
        <f aca="false">F63/$F$9</f>
        <v>0.00921521542955905</v>
      </c>
      <c r="H63" s="462" t="n">
        <v>2126</v>
      </c>
      <c r="I63" s="463" t="n">
        <v>1974</v>
      </c>
      <c r="J63" s="464"/>
      <c r="K63" s="463" t="n">
        <v>0</v>
      </c>
      <c r="L63" s="464" t="n">
        <f aca="false">SUM(H63:K63)</f>
        <v>4100</v>
      </c>
      <c r="M63" s="466" t="n">
        <f aca="false">IF(ISERROR(F63/L63-1),"         /0",(F63/L63-1))</f>
        <v>0.175609756097561</v>
      </c>
      <c r="N63" s="462" t="n">
        <v>8351</v>
      </c>
      <c r="O63" s="463" t="n">
        <v>7941</v>
      </c>
      <c r="P63" s="464"/>
      <c r="Q63" s="463"/>
      <c r="R63" s="464" t="n">
        <f aca="false">SUM(N63:Q63)</f>
        <v>16292</v>
      </c>
      <c r="S63" s="465" t="n">
        <f aca="false">R63/$R$9</f>
        <v>0.00997934547450281</v>
      </c>
      <c r="T63" s="483" t="n">
        <v>6821</v>
      </c>
      <c r="U63" s="463" t="n">
        <v>5913</v>
      </c>
      <c r="V63" s="464"/>
      <c r="W63" s="463" t="n">
        <v>0</v>
      </c>
      <c r="X63" s="464" t="n">
        <f aca="false">SUM(T63:W63)</f>
        <v>12734</v>
      </c>
      <c r="Y63" s="467" t="n">
        <f aca="false">IF(ISERROR(R63/X63-1),"         /0",(R63/X63-1))</f>
        <v>0.279409455002356</v>
      </c>
    </row>
    <row r="64" s="484" customFormat="true" ht="19.25" hidden="false" customHeight="true" outlineLevel="0" collapsed="false">
      <c r="A64" s="461" t="s">
        <v>294</v>
      </c>
      <c r="B64" s="462" t="n">
        <v>2331</v>
      </c>
      <c r="C64" s="463" t="n">
        <v>1905</v>
      </c>
      <c r="D64" s="464" t="n">
        <v>1</v>
      </c>
      <c r="E64" s="463" t="n">
        <v>0</v>
      </c>
      <c r="F64" s="464" t="n">
        <f aca="false">SUM(B64:E64)</f>
        <v>4237</v>
      </c>
      <c r="G64" s="465" t="n">
        <f aca="false">F64/$F$9</f>
        <v>0.00810059497407504</v>
      </c>
      <c r="H64" s="462" t="n">
        <v>2349</v>
      </c>
      <c r="I64" s="463" t="n">
        <v>1693</v>
      </c>
      <c r="J64" s="464"/>
      <c r="K64" s="463" t="n">
        <v>1</v>
      </c>
      <c r="L64" s="464" t="n">
        <f aca="false">SUM(H64:K64)</f>
        <v>4043</v>
      </c>
      <c r="M64" s="466" t="n">
        <f aca="false">IF(ISERROR(F64/L64-1),"         /0",(F64/L64-1))</f>
        <v>0.0479841701706654</v>
      </c>
      <c r="N64" s="462" t="n">
        <v>7262</v>
      </c>
      <c r="O64" s="463" t="n">
        <v>5801</v>
      </c>
      <c r="P64" s="464" t="n">
        <v>1</v>
      </c>
      <c r="Q64" s="463"/>
      <c r="R64" s="464" t="n">
        <f aca="false">SUM(N64:Q64)</f>
        <v>13064</v>
      </c>
      <c r="S64" s="465" t="n">
        <f aca="false">R64/$R$9</f>
        <v>0.00800209730413115</v>
      </c>
      <c r="T64" s="483" t="n">
        <v>7351</v>
      </c>
      <c r="U64" s="463" t="n">
        <v>5935</v>
      </c>
      <c r="V64" s="464"/>
      <c r="W64" s="463" t="n">
        <v>1</v>
      </c>
      <c r="X64" s="464" t="n">
        <f aca="false">SUM(T64:W64)</f>
        <v>13287</v>
      </c>
      <c r="Y64" s="467" t="n">
        <f aca="false">IF(ISERROR(R64/X64-1),"         /0",(R64/X64-1))</f>
        <v>-0.0167833220441033</v>
      </c>
    </row>
    <row r="65" s="484" customFormat="true" ht="19.25" hidden="false" customHeight="true" outlineLevel="0" collapsed="false">
      <c r="A65" s="461" t="s">
        <v>295</v>
      </c>
      <c r="B65" s="462" t="n">
        <v>878</v>
      </c>
      <c r="C65" s="463" t="n">
        <v>853</v>
      </c>
      <c r="D65" s="464" t="n">
        <v>0</v>
      </c>
      <c r="E65" s="463" t="n">
        <v>0</v>
      </c>
      <c r="F65" s="464" t="n">
        <f aca="false">SUM(B65:E65)</f>
        <v>1731</v>
      </c>
      <c r="G65" s="465" t="n">
        <f aca="false">F65/$F$9</f>
        <v>0.00330944769887276</v>
      </c>
      <c r="H65" s="462" t="n">
        <v>985</v>
      </c>
      <c r="I65" s="463" t="n">
        <v>849</v>
      </c>
      <c r="J65" s="464"/>
      <c r="K65" s="463"/>
      <c r="L65" s="464" t="n">
        <f aca="false">SUM(H65:K65)</f>
        <v>1834</v>
      </c>
      <c r="M65" s="466" t="n">
        <f aca="false">IF(ISERROR(F65/L65-1),"         /0",(F65/L65-1))</f>
        <v>-0.0561613958560524</v>
      </c>
      <c r="N65" s="462" t="n">
        <v>2792</v>
      </c>
      <c r="O65" s="463" t="n">
        <v>2652</v>
      </c>
      <c r="P65" s="464"/>
      <c r="Q65" s="463"/>
      <c r="R65" s="464" t="n">
        <f aca="false">SUM(N65:Q65)</f>
        <v>5444</v>
      </c>
      <c r="S65" s="465" t="n">
        <f aca="false">R65/$R$9</f>
        <v>0.00333461556366274</v>
      </c>
      <c r="T65" s="483" t="n">
        <v>2845</v>
      </c>
      <c r="U65" s="463" t="n">
        <v>2833</v>
      </c>
      <c r="V65" s="464"/>
      <c r="W65" s="463"/>
      <c r="X65" s="464" t="n">
        <f aca="false">SUM(T65:W65)</f>
        <v>5678</v>
      </c>
      <c r="Y65" s="467" t="n">
        <f aca="false">IF(ISERROR(R65/X65-1),"         /0",(R65/X65-1))</f>
        <v>-0.0412116942585418</v>
      </c>
    </row>
    <row r="66" s="484" customFormat="true" ht="19.25" hidden="false" customHeight="true" outlineLevel="0" collapsed="false">
      <c r="A66" s="461" t="s">
        <v>296</v>
      </c>
      <c r="B66" s="462" t="n">
        <v>1026</v>
      </c>
      <c r="C66" s="463" t="n">
        <v>526</v>
      </c>
      <c r="D66" s="464" t="n">
        <v>0</v>
      </c>
      <c r="E66" s="463" t="n">
        <v>0</v>
      </c>
      <c r="F66" s="464" t="n">
        <f aca="false">SUM(B66:E66)</f>
        <v>1552</v>
      </c>
      <c r="G66" s="465" t="n">
        <f aca="false">F66/$F$9</f>
        <v>0.00296722289350117</v>
      </c>
      <c r="H66" s="462" t="n">
        <v>897</v>
      </c>
      <c r="I66" s="463" t="n">
        <v>631</v>
      </c>
      <c r="J66" s="464"/>
      <c r="K66" s="463"/>
      <c r="L66" s="464" t="n">
        <f aca="false">SUM(H66:K66)</f>
        <v>1528</v>
      </c>
      <c r="M66" s="466" t="n">
        <f aca="false">IF(ISERROR(F66/L66-1),"         /0",(F66/L66-1))</f>
        <v>0.0157068062827226</v>
      </c>
      <c r="N66" s="462" t="n">
        <v>2823</v>
      </c>
      <c r="O66" s="463" t="n">
        <v>1681</v>
      </c>
      <c r="P66" s="464"/>
      <c r="Q66" s="463"/>
      <c r="R66" s="464" t="n">
        <f aca="false">SUM(N66:Q66)</f>
        <v>4504</v>
      </c>
      <c r="S66" s="465" t="n">
        <f aca="false">R66/$R$9</f>
        <v>0.00275883697625587</v>
      </c>
      <c r="T66" s="483" t="n">
        <v>2757</v>
      </c>
      <c r="U66" s="463" t="n">
        <v>2122</v>
      </c>
      <c r="V66" s="464" t="n">
        <v>1</v>
      </c>
      <c r="W66" s="463"/>
      <c r="X66" s="464" t="n">
        <f aca="false">SUM(T66:W66)</f>
        <v>4880</v>
      </c>
      <c r="Y66" s="467" t="n">
        <f aca="false">IF(ISERROR(R66/X66-1),"         /0",(R66/X66-1))</f>
        <v>-0.0770491803278689</v>
      </c>
    </row>
    <row r="67" s="484" customFormat="true" ht="19.25" hidden="false" customHeight="true" outlineLevel="0" collapsed="false">
      <c r="A67" s="461" t="s">
        <v>235</v>
      </c>
      <c r="B67" s="462" t="n">
        <v>11908</v>
      </c>
      <c r="C67" s="463" t="n">
        <v>10144</v>
      </c>
      <c r="D67" s="464" t="n">
        <v>668</v>
      </c>
      <c r="E67" s="463" t="n">
        <v>642</v>
      </c>
      <c r="F67" s="464" t="n">
        <f aca="false">SUM(B67:E67)</f>
        <v>23362</v>
      </c>
      <c r="G67" s="465" t="n">
        <f aca="false">F67/$F$9</f>
        <v>0.0446651167770453</v>
      </c>
      <c r="H67" s="462" t="n">
        <v>10648</v>
      </c>
      <c r="I67" s="463" t="n">
        <v>8399</v>
      </c>
      <c r="J67" s="464" t="n">
        <v>1081</v>
      </c>
      <c r="K67" s="463" t="n">
        <v>591</v>
      </c>
      <c r="L67" s="464" t="n">
        <f aca="false">SUM(H67:K67)</f>
        <v>20719</v>
      </c>
      <c r="M67" s="466" t="n">
        <f aca="false">IF(ISERROR(F67/L67-1),"         /0",(F67/L67-1))</f>
        <v>0.127564071625078</v>
      </c>
      <c r="N67" s="462" t="n">
        <v>40835</v>
      </c>
      <c r="O67" s="463" t="n">
        <v>32219</v>
      </c>
      <c r="P67" s="464" t="n">
        <v>3795</v>
      </c>
      <c r="Q67" s="463" t="n">
        <v>4184</v>
      </c>
      <c r="R67" s="464" t="n">
        <f aca="false">SUM(N67:Q67)</f>
        <v>81033</v>
      </c>
      <c r="S67" s="465" t="n">
        <f aca="false">R67/$R$9</f>
        <v>0.0496351768865324</v>
      </c>
      <c r="T67" s="483" t="n">
        <v>32368</v>
      </c>
      <c r="U67" s="463" t="n">
        <v>24638</v>
      </c>
      <c r="V67" s="464" t="n">
        <v>3979</v>
      </c>
      <c r="W67" s="463" t="n">
        <v>4421</v>
      </c>
      <c r="X67" s="464" t="n">
        <f aca="false">SUM(T67:W67)</f>
        <v>65406</v>
      </c>
      <c r="Y67" s="467" t="n">
        <f aca="false">IF(ISERROR(R67/X67-1),"         /0",(R67/X67-1))</f>
        <v>0.238923034583983</v>
      </c>
    </row>
    <row r="68" s="460" customFormat="true" ht="19.25" hidden="false" customHeight="true" outlineLevel="0" collapsed="false">
      <c r="A68" s="453" t="s">
        <v>297</v>
      </c>
      <c r="B68" s="454" t="n">
        <f aca="false">SUM(B69:B75)</f>
        <v>4132</v>
      </c>
      <c r="C68" s="455" t="n">
        <f aca="false">SUM(C69:C75)</f>
        <v>4268</v>
      </c>
      <c r="D68" s="456" t="n">
        <f aca="false">SUM(D69:D75)</f>
        <v>25</v>
      </c>
      <c r="E68" s="455" t="n">
        <f aca="false">SUM(E69:E75)</f>
        <v>53</v>
      </c>
      <c r="F68" s="456" t="n">
        <f aca="false">SUM(B68:E68)</f>
        <v>8478</v>
      </c>
      <c r="G68" s="457" t="n">
        <f aca="false">F68/$F$9</f>
        <v>0.0162088374298344</v>
      </c>
      <c r="H68" s="454" t="n">
        <f aca="false">SUM(H69:H75)</f>
        <v>4768</v>
      </c>
      <c r="I68" s="455" t="n">
        <f aca="false">SUM(I69:I75)</f>
        <v>3833</v>
      </c>
      <c r="J68" s="456" t="n">
        <f aca="false">SUM(J69:J75)</f>
        <v>254</v>
      </c>
      <c r="K68" s="455" t="n">
        <f aca="false">SUM(K69:K75)</f>
        <v>212</v>
      </c>
      <c r="L68" s="456" t="n">
        <f aca="false">SUM(H68:K68)</f>
        <v>9067</v>
      </c>
      <c r="M68" s="458" t="n">
        <f aca="false">IF(ISERROR(F68/L68-1),"         /0",(F68/L68-1))</f>
        <v>-0.0649608470276828</v>
      </c>
      <c r="N68" s="454" t="n">
        <f aca="false">SUM(N69:N75)</f>
        <v>14666</v>
      </c>
      <c r="O68" s="455" t="n">
        <f aca="false">SUM(O69:O75)</f>
        <v>14661</v>
      </c>
      <c r="P68" s="456" t="n">
        <f aca="false">SUM(P69:P75)</f>
        <v>187</v>
      </c>
      <c r="Q68" s="455" t="n">
        <f aca="false">SUM(Q69:Q75)</f>
        <v>298</v>
      </c>
      <c r="R68" s="456" t="n">
        <f aca="false">SUM(N68:Q68)</f>
        <v>29812</v>
      </c>
      <c r="S68" s="457" t="n">
        <f aca="false">R68/$R$9</f>
        <v>0.0182607566465675</v>
      </c>
      <c r="T68" s="454" t="n">
        <f aca="false">SUM(T69:T75)</f>
        <v>15101</v>
      </c>
      <c r="U68" s="455" t="n">
        <f aca="false">SUM(U69:U75)</f>
        <v>13835</v>
      </c>
      <c r="V68" s="456" t="n">
        <f aca="false">SUM(V69:V75)</f>
        <v>875</v>
      </c>
      <c r="W68" s="455" t="n">
        <f aca="false">SUM(W69:W75)</f>
        <v>967</v>
      </c>
      <c r="X68" s="456" t="n">
        <f aca="false">SUM(T68:W68)</f>
        <v>30778</v>
      </c>
      <c r="Y68" s="459" t="n">
        <f aca="false">IF(ISERROR(R68/X68-1),"         /0",(R68/X68-1))</f>
        <v>-0.0313860549743323</v>
      </c>
    </row>
    <row r="69" customFormat="false" ht="19.25" hidden="false" customHeight="true" outlineLevel="0" collapsed="false">
      <c r="A69" s="461" t="s">
        <v>298</v>
      </c>
      <c r="B69" s="462" t="n">
        <v>806</v>
      </c>
      <c r="C69" s="463" t="n">
        <v>864</v>
      </c>
      <c r="D69" s="464" t="n">
        <v>6</v>
      </c>
      <c r="E69" s="463" t="n">
        <v>38</v>
      </c>
      <c r="F69" s="464" t="n">
        <f aca="false">SUM(B69:E69)</f>
        <v>1714</v>
      </c>
      <c r="G69" s="465" t="n">
        <f aca="false">F69/$F$9</f>
        <v>0.00327694590171457</v>
      </c>
      <c r="H69" s="462" t="n">
        <v>949</v>
      </c>
      <c r="I69" s="463" t="n">
        <v>742</v>
      </c>
      <c r="J69" s="464" t="n">
        <v>102</v>
      </c>
      <c r="K69" s="463" t="n">
        <v>12</v>
      </c>
      <c r="L69" s="464" t="n">
        <f aca="false">SUM(H69:K69)</f>
        <v>1805</v>
      </c>
      <c r="M69" s="466" t="n">
        <f aca="false">IF(ISERROR(F69/L69-1),"         /0",(F69/L69-1))</f>
        <v>-0.050415512465374</v>
      </c>
      <c r="N69" s="462" t="n">
        <v>2676</v>
      </c>
      <c r="O69" s="463" t="n">
        <v>3105</v>
      </c>
      <c r="P69" s="464" t="n">
        <v>134</v>
      </c>
      <c r="Q69" s="463" t="n">
        <v>160</v>
      </c>
      <c r="R69" s="464" t="n">
        <f aca="false">SUM(N69:Q69)</f>
        <v>6075</v>
      </c>
      <c r="S69" s="465" t="n">
        <f aca="false">R69/$R$9</f>
        <v>0.0037211222537199</v>
      </c>
      <c r="T69" s="483" t="n">
        <v>2667</v>
      </c>
      <c r="U69" s="463" t="n">
        <v>2703</v>
      </c>
      <c r="V69" s="464" t="n">
        <v>199</v>
      </c>
      <c r="W69" s="463" t="n">
        <v>139</v>
      </c>
      <c r="X69" s="464" t="n">
        <f aca="false">SUM(T69:W69)</f>
        <v>5708</v>
      </c>
      <c r="Y69" s="467" t="n">
        <f aca="false">IF(ISERROR(R69/X69-1),"         /0",(R69/X69-1))</f>
        <v>0.0642957252978276</v>
      </c>
    </row>
    <row r="70" customFormat="false" ht="19.25" hidden="false" customHeight="true" outlineLevel="0" collapsed="false">
      <c r="A70" s="461" t="s">
        <v>299</v>
      </c>
      <c r="B70" s="462" t="n">
        <v>817</v>
      </c>
      <c r="C70" s="463" t="n">
        <v>808</v>
      </c>
      <c r="D70" s="464" t="n">
        <v>6</v>
      </c>
      <c r="E70" s="463" t="n">
        <v>13</v>
      </c>
      <c r="F70" s="464" t="n">
        <f aca="false">SUM(B70:E70)</f>
        <v>1644</v>
      </c>
      <c r="G70" s="465" t="n">
        <f aca="false">F70/$F$9</f>
        <v>0.00314311497223964</v>
      </c>
      <c r="H70" s="462" t="n">
        <v>716</v>
      </c>
      <c r="I70" s="463" t="n">
        <v>685</v>
      </c>
      <c r="J70" s="464"/>
      <c r="K70" s="463" t="n">
        <v>6</v>
      </c>
      <c r="L70" s="464" t="n">
        <f aca="false">SUM(H70:K70)</f>
        <v>1407</v>
      </c>
      <c r="M70" s="466" t="n">
        <f aca="false">IF(ISERROR(F70/L70-1),"         /0",(F70/L70-1))</f>
        <v>0.168443496801706</v>
      </c>
      <c r="N70" s="462" t="n">
        <v>2471</v>
      </c>
      <c r="O70" s="463" t="n">
        <v>2773</v>
      </c>
      <c r="P70" s="464" t="n">
        <v>18</v>
      </c>
      <c r="Q70" s="463" t="n">
        <v>51</v>
      </c>
      <c r="R70" s="464" t="n">
        <f aca="false">SUM(N70:Q70)</f>
        <v>5313</v>
      </c>
      <c r="S70" s="465" t="n">
        <f aca="false">R70/$R$9</f>
        <v>0.00325437407967306</v>
      </c>
      <c r="T70" s="483" t="n">
        <v>2031</v>
      </c>
      <c r="U70" s="463" t="n">
        <v>2226</v>
      </c>
      <c r="V70" s="464" t="n">
        <v>15</v>
      </c>
      <c r="W70" s="463" t="n">
        <v>32</v>
      </c>
      <c r="X70" s="464" t="n">
        <f aca="false">SUM(T70:W70)</f>
        <v>4304</v>
      </c>
      <c r="Y70" s="467" t="n">
        <f aca="false">IF(ISERROR(R70/X70-1),"         /0",(R70/X70-1))</f>
        <v>0.234433085501859</v>
      </c>
    </row>
    <row r="71" customFormat="false" ht="19.25" hidden="false" customHeight="true" outlineLevel="0" collapsed="false">
      <c r="A71" s="461" t="s">
        <v>300</v>
      </c>
      <c r="B71" s="462" t="n">
        <v>630</v>
      </c>
      <c r="C71" s="463" t="n">
        <v>654</v>
      </c>
      <c r="D71" s="464" t="n">
        <v>0</v>
      </c>
      <c r="E71" s="463" t="n">
        <v>0</v>
      </c>
      <c r="F71" s="464" t="n">
        <f aca="false">SUM(B71:E71)</f>
        <v>1284</v>
      </c>
      <c r="G71" s="465" t="n">
        <f aca="false">F71/$F$9</f>
        <v>0.00245484162065432</v>
      </c>
      <c r="H71" s="462" t="n">
        <v>1018</v>
      </c>
      <c r="I71" s="463" t="n">
        <v>557</v>
      </c>
      <c r="J71" s="464" t="n">
        <v>0</v>
      </c>
      <c r="K71" s="463" t="n">
        <v>0</v>
      </c>
      <c r="L71" s="464" t="n">
        <f aca="false">SUM(H71:K71)</f>
        <v>1575</v>
      </c>
      <c r="M71" s="466" t="n">
        <f aca="false">IF(ISERROR(F71/L71-1),"         /0",(F71/L71-1))</f>
        <v>-0.184761904761905</v>
      </c>
      <c r="N71" s="462" t="n">
        <v>2967</v>
      </c>
      <c r="O71" s="463" t="n">
        <v>3190</v>
      </c>
      <c r="P71" s="464" t="n">
        <v>0</v>
      </c>
      <c r="Q71" s="463" t="n">
        <v>0</v>
      </c>
      <c r="R71" s="464" t="n">
        <f aca="false">SUM(N71:Q71)</f>
        <v>6157</v>
      </c>
      <c r="S71" s="465" t="n">
        <f aca="false">R71/$R$9</f>
        <v>0.00377134974751496</v>
      </c>
      <c r="T71" s="483" t="n">
        <v>3093</v>
      </c>
      <c r="U71" s="463" t="n">
        <v>3237</v>
      </c>
      <c r="V71" s="464" t="n">
        <v>116</v>
      </c>
      <c r="W71" s="463" t="n">
        <v>203</v>
      </c>
      <c r="X71" s="464" t="n">
        <f aca="false">SUM(T71:W71)</f>
        <v>6649</v>
      </c>
      <c r="Y71" s="467" t="n">
        <f aca="false">IF(ISERROR(R71/X71-1),"         /0",(R71/X71-1))</f>
        <v>-0.0739960896375395</v>
      </c>
    </row>
    <row r="72" customFormat="false" ht="19.25" hidden="false" customHeight="true" outlineLevel="0" collapsed="false">
      <c r="A72" s="461" t="s">
        <v>301</v>
      </c>
      <c r="B72" s="462" t="n">
        <v>208</v>
      </c>
      <c r="C72" s="463" t="n">
        <v>208</v>
      </c>
      <c r="D72" s="464" t="n">
        <v>0</v>
      </c>
      <c r="E72" s="463" t="n">
        <v>0</v>
      </c>
      <c r="F72" s="464" t="n">
        <f aca="false">SUM(B72:E72)</f>
        <v>416</v>
      </c>
      <c r="G72" s="465" t="n">
        <f aca="false">F72/$F$9</f>
        <v>0.000795338095165262</v>
      </c>
      <c r="H72" s="462" t="n">
        <v>292</v>
      </c>
      <c r="I72" s="463" t="n">
        <v>325</v>
      </c>
      <c r="J72" s="464"/>
      <c r="K72" s="463" t="n">
        <v>10</v>
      </c>
      <c r="L72" s="464" t="n">
        <f aca="false">SUM(H72:K72)</f>
        <v>627</v>
      </c>
      <c r="M72" s="466" t="n">
        <f aca="false">IF(ISERROR(F72/L72-1),"         /0",(F72/L72-1))</f>
        <v>-0.33652312599681</v>
      </c>
      <c r="N72" s="462" t="n">
        <v>892</v>
      </c>
      <c r="O72" s="463" t="n">
        <v>889</v>
      </c>
      <c r="P72" s="464"/>
      <c r="Q72" s="463" t="n">
        <v>30</v>
      </c>
      <c r="R72" s="464" t="n">
        <f aca="false">SUM(N72:Q72)</f>
        <v>1811</v>
      </c>
      <c r="S72" s="465" t="n">
        <f aca="false">R72/$R$9</f>
        <v>0.00110929257637642</v>
      </c>
      <c r="T72" s="483" t="n">
        <v>913</v>
      </c>
      <c r="U72" s="463" t="n">
        <v>828</v>
      </c>
      <c r="V72" s="464"/>
      <c r="W72" s="463" t="n">
        <v>36</v>
      </c>
      <c r="X72" s="464" t="n">
        <f aca="false">SUM(T72:W72)</f>
        <v>1777</v>
      </c>
      <c r="Y72" s="467" t="n">
        <f aca="false">IF(ISERROR(R72/X72-1),"         /0",(R72/X72-1))</f>
        <v>0.0191333708497468</v>
      </c>
    </row>
    <row r="73" customFormat="false" ht="19.25" hidden="false" customHeight="true" outlineLevel="0" collapsed="false">
      <c r="A73" s="461" t="s">
        <v>302</v>
      </c>
      <c r="B73" s="462" t="n">
        <v>180</v>
      </c>
      <c r="C73" s="463" t="n">
        <v>181</v>
      </c>
      <c r="D73" s="464" t="n">
        <v>0</v>
      </c>
      <c r="E73" s="463" t="n">
        <v>0</v>
      </c>
      <c r="F73" s="464" t="n">
        <f aca="false">SUM(B73:E73)</f>
        <v>361</v>
      </c>
      <c r="G73" s="465" t="n">
        <f aca="false">F73/$F$9</f>
        <v>0.000690185222006393</v>
      </c>
      <c r="H73" s="462" t="n">
        <v>258</v>
      </c>
      <c r="I73" s="463" t="n">
        <v>207</v>
      </c>
      <c r="J73" s="464"/>
      <c r="K73" s="463"/>
      <c r="L73" s="464" t="n">
        <f aca="false">SUM(H73:K73)</f>
        <v>465</v>
      </c>
      <c r="M73" s="466" t="n">
        <f aca="false">IF(ISERROR(F73/L73-1),"         /0",(F73/L73-1))</f>
        <v>-0.223655913978495</v>
      </c>
      <c r="N73" s="462" t="n">
        <v>533</v>
      </c>
      <c r="O73" s="463" t="n">
        <v>473</v>
      </c>
      <c r="P73" s="464"/>
      <c r="Q73" s="463"/>
      <c r="R73" s="464" t="n">
        <f aca="false">SUM(N73:Q73)</f>
        <v>1006</v>
      </c>
      <c r="S73" s="465" t="n">
        <f aca="false">R73/$R$9</f>
        <v>0.000616205594607772</v>
      </c>
      <c r="T73" s="483" t="n">
        <v>760</v>
      </c>
      <c r="U73" s="463" t="n">
        <v>618</v>
      </c>
      <c r="V73" s="464"/>
      <c r="W73" s="463"/>
      <c r="X73" s="464" t="n">
        <f aca="false">SUM(T73:W73)</f>
        <v>1378</v>
      </c>
      <c r="Y73" s="467" t="n">
        <f aca="false">IF(ISERROR(R73/X73-1),"         /0",(R73/X73-1))</f>
        <v>-0.269956458635704</v>
      </c>
    </row>
    <row r="74" customFormat="false" ht="19.25" hidden="false" customHeight="true" outlineLevel="0" collapsed="false">
      <c r="A74" s="461" t="s">
        <v>303</v>
      </c>
      <c r="B74" s="462" t="n">
        <v>151</v>
      </c>
      <c r="C74" s="463" t="n">
        <v>162</v>
      </c>
      <c r="D74" s="464" t="n">
        <v>0</v>
      </c>
      <c r="E74" s="463" t="n">
        <v>0</v>
      </c>
      <c r="F74" s="464" t="n">
        <f aca="false">SUM(B74:E74)</f>
        <v>313</v>
      </c>
      <c r="G74" s="465" t="n">
        <f aca="false">F74/$F$9</f>
        <v>0.000598415441795017</v>
      </c>
      <c r="H74" s="462" t="n">
        <v>196</v>
      </c>
      <c r="I74" s="463" t="n">
        <v>158</v>
      </c>
      <c r="J74" s="464"/>
      <c r="K74" s="463" t="n">
        <v>2</v>
      </c>
      <c r="L74" s="464" t="n">
        <f aca="false">SUM(H74:K74)</f>
        <v>356</v>
      </c>
      <c r="M74" s="466" t="n">
        <f aca="false">IF(ISERROR(F74/L74-1),"         /0",(F74/L74-1))</f>
        <v>-0.120786516853933</v>
      </c>
      <c r="N74" s="462" t="n">
        <v>677</v>
      </c>
      <c r="O74" s="463" t="n">
        <v>549</v>
      </c>
      <c r="P74" s="464" t="n">
        <v>2</v>
      </c>
      <c r="Q74" s="463" t="n">
        <v>17</v>
      </c>
      <c r="R74" s="464" t="n">
        <f aca="false">SUM(N74:Q74)</f>
        <v>1245</v>
      </c>
      <c r="S74" s="465" t="n">
        <f aca="false">R74/$R$9</f>
        <v>0.000762600363108028</v>
      </c>
      <c r="T74" s="483" t="n">
        <v>846</v>
      </c>
      <c r="U74" s="463" t="n">
        <v>568</v>
      </c>
      <c r="V74" s="464"/>
      <c r="W74" s="463" t="n">
        <v>21</v>
      </c>
      <c r="X74" s="464" t="n">
        <f aca="false">SUM(T74:W74)</f>
        <v>1435</v>
      </c>
      <c r="Y74" s="467" t="n">
        <f aca="false">IF(ISERROR(R74/X74-1),"         /0",(R74/X74-1))</f>
        <v>-0.132404181184669</v>
      </c>
    </row>
    <row r="75" customFormat="false" ht="19.25" hidden="false" customHeight="true" outlineLevel="0" collapsed="false">
      <c r="A75" s="461" t="s">
        <v>235</v>
      </c>
      <c r="B75" s="462" t="n">
        <v>1340</v>
      </c>
      <c r="C75" s="463" t="n">
        <v>1391</v>
      </c>
      <c r="D75" s="464" t="n">
        <v>13</v>
      </c>
      <c r="E75" s="463" t="n">
        <v>2</v>
      </c>
      <c r="F75" s="464" t="n">
        <f aca="false">SUM(B75:E75)</f>
        <v>2746</v>
      </c>
      <c r="G75" s="465" t="n">
        <f aca="false">F75/$F$9</f>
        <v>0.00524999617625916</v>
      </c>
      <c r="H75" s="462" t="n">
        <v>1339</v>
      </c>
      <c r="I75" s="463" t="n">
        <v>1159</v>
      </c>
      <c r="J75" s="464" t="n">
        <v>152</v>
      </c>
      <c r="K75" s="463" t="n">
        <v>182</v>
      </c>
      <c r="L75" s="464" t="n">
        <f aca="false">SUM(H75:K75)</f>
        <v>2832</v>
      </c>
      <c r="M75" s="466" t="n">
        <f aca="false">IF(ISERROR(F75/L75-1),"         /0",(F75/L75-1))</f>
        <v>-0.030367231638418</v>
      </c>
      <c r="N75" s="462" t="n">
        <v>4450</v>
      </c>
      <c r="O75" s="463" t="n">
        <v>3682</v>
      </c>
      <c r="P75" s="464" t="n">
        <v>33</v>
      </c>
      <c r="Q75" s="463" t="n">
        <v>40</v>
      </c>
      <c r="R75" s="464" t="n">
        <f aca="false">SUM(N75:Q75)</f>
        <v>8205</v>
      </c>
      <c r="S75" s="465" t="n">
        <f aca="false">R75/$R$9</f>
        <v>0.00502581203156737</v>
      </c>
      <c r="T75" s="483" t="n">
        <v>4791</v>
      </c>
      <c r="U75" s="463" t="n">
        <v>3655</v>
      </c>
      <c r="V75" s="464" t="n">
        <v>545</v>
      </c>
      <c r="W75" s="463" t="n">
        <v>536</v>
      </c>
      <c r="X75" s="464" t="n">
        <f aca="false">SUM(T75:W75)</f>
        <v>9527</v>
      </c>
      <c r="Y75" s="467" t="n">
        <f aca="false">IF(ISERROR(R75/X75-1),"         /0",(R75/X75-1))</f>
        <v>-0.138763514222735</v>
      </c>
    </row>
    <row r="76" s="484" customFormat="true" ht="19.25" hidden="false" customHeight="true" outlineLevel="0" collapsed="false">
      <c r="A76" s="485" t="s">
        <v>304</v>
      </c>
      <c r="B76" s="486" t="n">
        <v>896</v>
      </c>
      <c r="C76" s="487" t="n">
        <v>145</v>
      </c>
      <c r="D76" s="488" t="n">
        <v>3</v>
      </c>
      <c r="E76" s="487" t="n">
        <v>8</v>
      </c>
      <c r="F76" s="488" t="n">
        <f aca="false">SUM(B76:E76)</f>
        <v>1052</v>
      </c>
      <c r="G76" s="489" t="n">
        <f aca="false">F76/$F$9</f>
        <v>0.002011287682966</v>
      </c>
      <c r="H76" s="486" t="n">
        <v>1020</v>
      </c>
      <c r="I76" s="487" t="n">
        <v>454</v>
      </c>
      <c r="J76" s="488" t="n">
        <v>0</v>
      </c>
      <c r="K76" s="487" t="n">
        <v>0</v>
      </c>
      <c r="L76" s="488" t="n">
        <f aca="false">SUM(H76:K76)</f>
        <v>1474</v>
      </c>
      <c r="M76" s="490" t="n">
        <f aca="false">IF(ISERROR(F76/L76-1),"         /0",(F76/L76-1))</f>
        <v>-0.28629579375848</v>
      </c>
      <c r="N76" s="486" t="n">
        <v>3244</v>
      </c>
      <c r="O76" s="487" t="n">
        <v>654</v>
      </c>
      <c r="P76" s="488" t="n">
        <v>1803</v>
      </c>
      <c r="Q76" s="487" t="n">
        <v>1854</v>
      </c>
      <c r="R76" s="488" t="n">
        <f aca="false">SUM(N76:Q76)</f>
        <v>7555</v>
      </c>
      <c r="S76" s="489" t="n">
        <f aca="false">R76/$R$9</f>
        <v>0.00462766726367964</v>
      </c>
      <c r="T76" s="486" t="n">
        <v>4136</v>
      </c>
      <c r="U76" s="487" t="n">
        <v>1244</v>
      </c>
      <c r="V76" s="488" t="n">
        <v>0</v>
      </c>
      <c r="W76" s="487" t="n">
        <v>0</v>
      </c>
      <c r="X76" s="488" t="n">
        <f aca="false">SUM(T76:W76)</f>
        <v>5380</v>
      </c>
      <c r="Y76" s="491" t="n">
        <f aca="false">IF(ISERROR(R76/X76-1),"         /0",(R76/X76-1))</f>
        <v>0.404275092936803</v>
      </c>
    </row>
    <row r="77" customFormat="false" ht="15.55" hidden="false" customHeight="false" outlineLevel="0" collapsed="false">
      <c r="A77" s="295" t="s">
        <v>164</v>
      </c>
    </row>
    <row r="78" customFormat="false" ht="14.85" hidden="false" customHeight="false" outlineLevel="0" collapsed="false">
      <c r="A78" s="295" t="s">
        <v>3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 M5:M8 Y5:Y8">
    <cfRule type="cellIs" priority="2" operator="lessThan" aboveAverage="0" equalAverage="0" bottom="0" percent="0" rank="0" text="" dxfId="28">
      <formula>0</formula>
    </cfRule>
  </conditionalFormatting>
  <conditionalFormatting sqref="Y9:Y76 M9:M7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1" activeCellId="0" sqref="Y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61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2" min="11" style="304" width="9.74"/>
    <col collapsed="false" customWidth="true" hidden="false" outlineLevel="0" max="13" min="13" style="304" width="10.12"/>
    <col collapsed="false" customWidth="true" hidden="false" outlineLevel="0" max="14" min="14" style="304" width="10.74"/>
    <col collapsed="false" customWidth="true" hidden="false" outlineLevel="0" max="17" min="15" style="304" width="10.86"/>
    <col collapsed="false" customWidth="true" hidden="false" outlineLevel="0" max="18" min="18" style="304" width="10.99"/>
    <col collapsed="false" customWidth="true" hidden="false" outlineLevel="0" max="19" min="19" style="304" width="10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06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307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7.85" hidden="false" customHeight="true" outlineLevel="0" collapsed="false">
      <c r="A5" s="308" t="s">
        <v>308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93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494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96" t="s">
        <v>56</v>
      </c>
      <c r="G7" s="492"/>
      <c r="H7" s="438" t="s">
        <v>54</v>
      </c>
      <c r="I7" s="438"/>
      <c r="J7" s="495" t="s">
        <v>55</v>
      </c>
      <c r="K7" s="495"/>
      <c r="L7" s="496" t="s">
        <v>56</v>
      </c>
      <c r="M7" s="493"/>
      <c r="N7" s="438" t="s">
        <v>54</v>
      </c>
      <c r="O7" s="438"/>
      <c r="P7" s="495" t="s">
        <v>55</v>
      </c>
      <c r="Q7" s="495"/>
      <c r="R7" s="497"/>
      <c r="S7" s="492"/>
      <c r="T7" s="438" t="s">
        <v>54</v>
      </c>
      <c r="U7" s="438"/>
      <c r="V7" s="495" t="s">
        <v>55</v>
      </c>
      <c r="W7" s="495"/>
      <c r="X7" s="497"/>
      <c r="Y7" s="494"/>
    </row>
    <row r="8" s="444" customFormat="true" ht="28.95" hidden="false" customHeight="false" outlineLevel="0" collapsed="false">
      <c r="A8" s="308"/>
      <c r="B8" s="441" t="s">
        <v>58</v>
      </c>
      <c r="C8" s="442" t="s">
        <v>59</v>
      </c>
      <c r="D8" s="443" t="s">
        <v>58</v>
      </c>
      <c r="E8" s="498" t="s">
        <v>59</v>
      </c>
      <c r="F8" s="496"/>
      <c r="G8" s="492"/>
      <c r="H8" s="441" t="s">
        <v>58</v>
      </c>
      <c r="I8" s="442" t="s">
        <v>59</v>
      </c>
      <c r="J8" s="443" t="s">
        <v>58</v>
      </c>
      <c r="K8" s="498" t="s">
        <v>59</v>
      </c>
      <c r="L8" s="496"/>
      <c r="M8" s="493"/>
      <c r="N8" s="441" t="s">
        <v>58</v>
      </c>
      <c r="O8" s="442" t="s">
        <v>59</v>
      </c>
      <c r="P8" s="443" t="s">
        <v>58</v>
      </c>
      <c r="Q8" s="498" t="s">
        <v>59</v>
      </c>
      <c r="R8" s="499" t="s">
        <v>56</v>
      </c>
      <c r="S8" s="492"/>
      <c r="T8" s="441" t="s">
        <v>58</v>
      </c>
      <c r="U8" s="442" t="s">
        <v>59</v>
      </c>
      <c r="V8" s="443" t="s">
        <v>58</v>
      </c>
      <c r="W8" s="498" t="s">
        <v>59</v>
      </c>
      <c r="X8" s="499" t="s">
        <v>56</v>
      </c>
      <c r="Y8" s="494"/>
    </row>
    <row r="9" s="339" customFormat="true" ht="18" hidden="false" customHeight="true" outlineLevel="0" collapsed="false">
      <c r="A9" s="500" t="s">
        <v>52</v>
      </c>
      <c r="B9" s="501" t="n">
        <f aca="false">B10+B14+B25+B31+B40+B44</f>
        <v>274306</v>
      </c>
      <c r="C9" s="502" t="n">
        <f aca="false">C10+C14+C25+C31+C40+C44</f>
        <v>245083</v>
      </c>
      <c r="D9" s="503" t="n">
        <f aca="false">D10+D14+D25+D31+D40+D44</f>
        <v>1853</v>
      </c>
      <c r="E9" s="504" t="n">
        <f aca="false">E10+E14+E25+E31+E40+E44</f>
        <v>1806</v>
      </c>
      <c r="F9" s="505" t="n">
        <f aca="false">SUM(B9:E9)</f>
        <v>523048</v>
      </c>
      <c r="G9" s="506" t="n">
        <f aca="false">F9/$F$9</f>
        <v>1</v>
      </c>
      <c r="H9" s="501" t="n">
        <f aca="false">H10+H14+H25+H31+H40+H44</f>
        <v>250371</v>
      </c>
      <c r="I9" s="502" t="n">
        <f aca="false">I10+I14+I25+I31+I40+I44</f>
        <v>216855</v>
      </c>
      <c r="J9" s="503" t="n">
        <f aca="false">J10+J14+J25+J31+J40+J44</f>
        <v>2662</v>
      </c>
      <c r="K9" s="504" t="n">
        <f aca="false">K10+K14+K25+K31+K40+K44</f>
        <v>1983</v>
      </c>
      <c r="L9" s="505" t="n">
        <f aca="false">SUM(H9:K9)</f>
        <v>471871</v>
      </c>
      <c r="M9" s="507" t="n">
        <f aca="false">IF(ISERROR(F9/L9-1),"         /0",(F9/L9-1))</f>
        <v>0.10845548889421</v>
      </c>
      <c r="N9" s="501" t="n">
        <f aca="false">N10+N14+N25+N31+N40+N44</f>
        <v>847588</v>
      </c>
      <c r="O9" s="502" t="n">
        <f aca="false">O10+O14+O25+O31+O40+O44</f>
        <v>767540</v>
      </c>
      <c r="P9" s="503" t="n">
        <f aca="false">P10+P14+P25+P31+P40+P44</f>
        <v>8615</v>
      </c>
      <c r="Q9" s="504" t="n">
        <f aca="false">Q10+Q14+Q25+Q31+Q40+Q44</f>
        <v>8829</v>
      </c>
      <c r="R9" s="505" t="n">
        <f aca="false">SUM(N9:Q9)</f>
        <v>1632572</v>
      </c>
      <c r="S9" s="506" t="n">
        <f aca="false">R9/$R$9</f>
        <v>1</v>
      </c>
      <c r="T9" s="501" t="n">
        <f aca="false">T10+T14+T25+T31+T40+T44</f>
        <v>737374</v>
      </c>
      <c r="U9" s="502" t="n">
        <f aca="false">U10+U14+U25+U31+U40+U44</f>
        <v>666843</v>
      </c>
      <c r="V9" s="503" t="n">
        <f aca="false">V10+V14+V25+V31+V40+V44</f>
        <v>9410</v>
      </c>
      <c r="W9" s="504" t="n">
        <f aca="false">W10+W14+W25+W31+W40+W44</f>
        <v>9461</v>
      </c>
      <c r="X9" s="505" t="n">
        <f aca="false">SUM(T9:W9)</f>
        <v>1423088</v>
      </c>
      <c r="Y9" s="508" t="n">
        <f aca="false">IF(ISERROR(R9/X9-1),"         /0",(R9/X9-1))</f>
        <v>0.14720382717021</v>
      </c>
    </row>
    <row r="10" s="518" customFormat="true" ht="19.25" hidden="false" customHeight="true" outlineLevel="0" collapsed="false">
      <c r="A10" s="509" t="s">
        <v>243</v>
      </c>
      <c r="B10" s="510" t="n">
        <f aca="false">SUM(B11:B13)</f>
        <v>90558</v>
      </c>
      <c r="C10" s="511" t="n">
        <f aca="false">SUM(C11:C13)</f>
        <v>84657</v>
      </c>
      <c r="D10" s="512" t="n">
        <f aca="false">SUM(D11:D13)</f>
        <v>41</v>
      </c>
      <c r="E10" s="513" t="n">
        <f aca="false">SUM(E11:E13)</f>
        <v>3</v>
      </c>
      <c r="F10" s="514" t="n">
        <f aca="false">SUM(B10:E10)</f>
        <v>175259</v>
      </c>
      <c r="G10" s="515" t="n">
        <f aca="false">F10/$F$9</f>
        <v>0.335072498126367</v>
      </c>
      <c r="H10" s="510" t="n">
        <f aca="false">SUM(H11:H13)</f>
        <v>95095</v>
      </c>
      <c r="I10" s="511" t="n">
        <f aca="false">SUM(I11:I13)</f>
        <v>80696</v>
      </c>
      <c r="J10" s="512" t="n">
        <f aca="false">SUM(J11:J13)</f>
        <v>260</v>
      </c>
      <c r="K10" s="513" t="n">
        <f aca="false">SUM(K11:K13)</f>
        <v>89</v>
      </c>
      <c r="L10" s="514" t="n">
        <f aca="false">SUM(H10:K10)</f>
        <v>176140</v>
      </c>
      <c r="M10" s="516" t="n">
        <f aca="false">IF(ISERROR(F10/L10-1),"         /0",(F10/L10-1))</f>
        <v>-0.00500170319064386</v>
      </c>
      <c r="N10" s="510" t="n">
        <f aca="false">SUM(N11:N13)</f>
        <v>276624</v>
      </c>
      <c r="O10" s="511" t="n">
        <f aca="false">SUM(O11:O13)</f>
        <v>263904</v>
      </c>
      <c r="P10" s="512" t="n">
        <f aca="false">SUM(P11:P13)</f>
        <v>647</v>
      </c>
      <c r="Q10" s="513" t="n">
        <f aca="false">SUM(Q11:Q13)</f>
        <v>553</v>
      </c>
      <c r="R10" s="514" t="n">
        <f aca="false">SUM(N10:Q10)</f>
        <v>541728</v>
      </c>
      <c r="S10" s="515" t="n">
        <f aca="false">R10/$R$9</f>
        <v>0.331824875105049</v>
      </c>
      <c r="T10" s="510" t="n">
        <f aca="false">SUM(T11:T13)</f>
        <v>271293</v>
      </c>
      <c r="U10" s="511" t="n">
        <f aca="false">SUM(U11:U13)</f>
        <v>255714</v>
      </c>
      <c r="V10" s="512" t="n">
        <f aca="false">SUM(V11:V13)</f>
        <v>1734</v>
      </c>
      <c r="W10" s="513" t="n">
        <f aca="false">SUM(W11:W13)</f>
        <v>1660</v>
      </c>
      <c r="X10" s="514" t="n">
        <f aca="false">SUM(T10:W10)</f>
        <v>530401</v>
      </c>
      <c r="Y10" s="517" t="n">
        <f aca="false">IF(ISERROR(R10/X10-1),"         /0",IF(R10/X10&gt;5,"  *  ",(R10/X10-1)))</f>
        <v>0.0213555404307306</v>
      </c>
    </row>
    <row r="11" customFormat="false" ht="19.25" hidden="false" customHeight="true" outlineLevel="0" collapsed="false">
      <c r="A11" s="461" t="s">
        <v>309</v>
      </c>
      <c r="B11" s="462" t="n">
        <v>86958</v>
      </c>
      <c r="C11" s="463" t="n">
        <v>82315</v>
      </c>
      <c r="D11" s="464" t="n">
        <v>41</v>
      </c>
      <c r="E11" s="519" t="n">
        <v>3</v>
      </c>
      <c r="F11" s="520" t="n">
        <f aca="false">SUM(B11:E11)</f>
        <v>169317</v>
      </c>
      <c r="G11" s="465" t="n">
        <f aca="false">F11/$F$9</f>
        <v>0.323712164084367</v>
      </c>
      <c r="H11" s="462" t="n">
        <v>91435</v>
      </c>
      <c r="I11" s="463" t="n">
        <v>78478</v>
      </c>
      <c r="J11" s="464" t="n">
        <v>260</v>
      </c>
      <c r="K11" s="519" t="n">
        <v>89</v>
      </c>
      <c r="L11" s="520" t="n">
        <f aca="false">SUM(H11:K11)</f>
        <v>170262</v>
      </c>
      <c r="M11" s="521" t="n">
        <f aca="false">IF(ISERROR(F11/L11-1),"         /0",(F11/L11-1))</f>
        <v>-0.00555026958452265</v>
      </c>
      <c r="N11" s="462" t="n">
        <v>265409</v>
      </c>
      <c r="O11" s="463" t="n">
        <v>256439</v>
      </c>
      <c r="P11" s="464" t="n">
        <v>647</v>
      </c>
      <c r="Q11" s="519" t="n">
        <v>553</v>
      </c>
      <c r="R11" s="520" t="n">
        <f aca="false">SUM(N11:Q11)</f>
        <v>523048</v>
      </c>
      <c r="S11" s="465" t="n">
        <f aca="false">R11/$R$9</f>
        <v>0.320382807006368</v>
      </c>
      <c r="T11" s="483" t="n">
        <v>260259</v>
      </c>
      <c r="U11" s="463" t="n">
        <v>248580</v>
      </c>
      <c r="V11" s="464" t="n">
        <v>1726</v>
      </c>
      <c r="W11" s="519" t="n">
        <v>1550</v>
      </c>
      <c r="X11" s="520" t="n">
        <f aca="false">SUM(T11:W11)</f>
        <v>512115</v>
      </c>
      <c r="Y11" s="467" t="n">
        <f aca="false">IF(ISERROR(R11/X11-1),"         /0",IF(R11/X11&gt;5,"  *  ",(R11/X11-1)))</f>
        <v>0.0213487205022309</v>
      </c>
    </row>
    <row r="12" customFormat="false" ht="19.25" hidden="false" customHeight="true" outlineLevel="0" collapsed="false">
      <c r="A12" s="461" t="s">
        <v>310</v>
      </c>
      <c r="B12" s="462" t="n">
        <v>3332</v>
      </c>
      <c r="C12" s="463" t="n">
        <v>2111</v>
      </c>
      <c r="D12" s="464" t="n">
        <v>0</v>
      </c>
      <c r="E12" s="519" t="n">
        <v>0</v>
      </c>
      <c r="F12" s="520" t="n">
        <f aca="false">SUM(B12:E12)</f>
        <v>5443</v>
      </c>
      <c r="G12" s="465" t="n">
        <f aca="false">F12/$F$9</f>
        <v>0.0104063107018859</v>
      </c>
      <c r="H12" s="462" t="n">
        <v>3117</v>
      </c>
      <c r="I12" s="463" t="n">
        <v>1931</v>
      </c>
      <c r="J12" s="464"/>
      <c r="K12" s="519"/>
      <c r="L12" s="520" t="n">
        <f aca="false">SUM(H12:K12)</f>
        <v>5048</v>
      </c>
      <c r="M12" s="521" t="n">
        <f aca="false">IF(ISERROR(F12/L12-1),"         /0",(F12/L12-1))</f>
        <v>0.0782488114104596</v>
      </c>
      <c r="N12" s="462" t="n">
        <v>10174</v>
      </c>
      <c r="O12" s="463" t="n">
        <v>6846</v>
      </c>
      <c r="P12" s="464"/>
      <c r="Q12" s="519"/>
      <c r="R12" s="520" t="n">
        <f aca="false">SUM(N12:Q12)</f>
        <v>17020</v>
      </c>
      <c r="S12" s="465" t="n">
        <f aca="false">R12/$R$9</f>
        <v>0.0104252676145371</v>
      </c>
      <c r="T12" s="483" t="n">
        <v>9821</v>
      </c>
      <c r="U12" s="463" t="n">
        <v>6301</v>
      </c>
      <c r="V12" s="464"/>
      <c r="W12" s="519"/>
      <c r="X12" s="520" t="n">
        <f aca="false">SUM(T12:W12)</f>
        <v>16122</v>
      </c>
      <c r="Y12" s="467" t="n">
        <f aca="false">IF(ISERROR(R12/X12-1),"         /0",IF(R12/X12&gt;5,"  *  ",(R12/X12-1)))</f>
        <v>0.0557002853244015</v>
      </c>
    </row>
    <row r="13" customFormat="false" ht="19.25" hidden="false" customHeight="true" outlineLevel="0" collapsed="false">
      <c r="A13" s="468" t="s">
        <v>311</v>
      </c>
      <c r="B13" s="469" t="n">
        <v>268</v>
      </c>
      <c r="C13" s="470" t="n">
        <v>231</v>
      </c>
      <c r="D13" s="471" t="n">
        <v>0</v>
      </c>
      <c r="E13" s="522" t="n">
        <v>0</v>
      </c>
      <c r="F13" s="523" t="n">
        <f aca="false">SUM(B13:E13)</f>
        <v>499</v>
      </c>
      <c r="G13" s="472" t="n">
        <f aca="false">F13/$F$9</f>
        <v>0.0009540233401141</v>
      </c>
      <c r="H13" s="469" t="n">
        <v>543</v>
      </c>
      <c r="I13" s="470" t="n">
        <v>287</v>
      </c>
      <c r="J13" s="471" t="n">
        <v>0</v>
      </c>
      <c r="K13" s="522"/>
      <c r="L13" s="523" t="n">
        <f aca="false">SUM(H13:K13)</f>
        <v>830</v>
      </c>
      <c r="M13" s="524" t="n">
        <f aca="false">IF(ISERROR(F13/L13-1),"         /0",(F13/L13-1))</f>
        <v>-0.398795180722892</v>
      </c>
      <c r="N13" s="469" t="n">
        <v>1041</v>
      </c>
      <c r="O13" s="470" t="n">
        <v>619</v>
      </c>
      <c r="P13" s="471"/>
      <c r="Q13" s="522"/>
      <c r="R13" s="523" t="n">
        <f aca="false">SUM(N13:Q13)</f>
        <v>1660</v>
      </c>
      <c r="S13" s="472" t="n">
        <f aca="false">R13/$R$9</f>
        <v>0.00101680048414404</v>
      </c>
      <c r="T13" s="525" t="n">
        <v>1213</v>
      </c>
      <c r="U13" s="470" t="n">
        <v>833</v>
      </c>
      <c r="V13" s="471" t="n">
        <v>8</v>
      </c>
      <c r="W13" s="522" t="n">
        <v>110</v>
      </c>
      <c r="X13" s="523" t="n">
        <f aca="false">SUM(T13:W13)</f>
        <v>2164</v>
      </c>
      <c r="Y13" s="474" t="n">
        <f aca="false">IF(ISERROR(R13/X13-1),"         /0",IF(R13/X13&gt;5,"  *  ",(R13/X13-1)))</f>
        <v>-0.232902033271719</v>
      </c>
    </row>
    <row r="14" s="518" customFormat="true" ht="19.25" hidden="false" customHeight="true" outlineLevel="0" collapsed="false">
      <c r="A14" s="509" t="s">
        <v>260</v>
      </c>
      <c r="B14" s="510" t="n">
        <f aca="false">SUM(B15:B24)</f>
        <v>82160</v>
      </c>
      <c r="C14" s="511" t="n">
        <f aca="false">SUM(C15:C24)</f>
        <v>75941</v>
      </c>
      <c r="D14" s="512" t="n">
        <f aca="false">SUM(D15:D24)</f>
        <v>1076</v>
      </c>
      <c r="E14" s="513" t="n">
        <f aca="false">SUM(E15:E24)</f>
        <v>1084</v>
      </c>
      <c r="F14" s="514" t="n">
        <f aca="false">SUM(B14:E14)</f>
        <v>160261</v>
      </c>
      <c r="G14" s="515" t="n">
        <f aca="false">F14/$F$9</f>
        <v>0.306398265551154</v>
      </c>
      <c r="H14" s="510" t="n">
        <f aca="false">SUM(H15:H24)</f>
        <v>67038</v>
      </c>
      <c r="I14" s="511" t="n">
        <f aca="false">SUM(I15:I24)</f>
        <v>61960</v>
      </c>
      <c r="J14" s="512" t="n">
        <f aca="false">SUM(J15:J24)</f>
        <v>940</v>
      </c>
      <c r="K14" s="513" t="n">
        <f aca="false">SUM(K15:K24)</f>
        <v>1010</v>
      </c>
      <c r="L14" s="514" t="n">
        <f aca="false">SUM(H14:K14)</f>
        <v>130948</v>
      </c>
      <c r="M14" s="516" t="n">
        <f aca="false">IF(ISERROR(F14/L14-1),"         /0",(F14/L14-1))</f>
        <v>0.223852216146867</v>
      </c>
      <c r="N14" s="510" t="n">
        <f aca="false">SUM(N15:N24)</f>
        <v>240039</v>
      </c>
      <c r="O14" s="511" t="n">
        <f aca="false">SUM(O15:O24)</f>
        <v>230169</v>
      </c>
      <c r="P14" s="512" t="n">
        <f aca="false">SUM(P15:P24)</f>
        <v>1780</v>
      </c>
      <c r="Q14" s="513" t="n">
        <f aca="false">SUM(Q15:Q24)</f>
        <v>1678</v>
      </c>
      <c r="R14" s="514" t="n">
        <f aca="false">SUM(N14:Q14)</f>
        <v>473666</v>
      </c>
      <c r="S14" s="515" t="n">
        <f aca="false">R14/$R$9</f>
        <v>0.290134830194319</v>
      </c>
      <c r="T14" s="510" t="n">
        <f aca="false">SUM(T15:T24)</f>
        <v>196585</v>
      </c>
      <c r="U14" s="511" t="n">
        <f aca="false">SUM(U15:U24)</f>
        <v>186395</v>
      </c>
      <c r="V14" s="512" t="n">
        <f aca="false">SUM(V15:V24)</f>
        <v>2470</v>
      </c>
      <c r="W14" s="513" t="n">
        <f aca="false">SUM(W15:W24)</f>
        <v>2167</v>
      </c>
      <c r="X14" s="514" t="n">
        <f aca="false">SUM(T14:W14)</f>
        <v>387617</v>
      </c>
      <c r="Y14" s="517" t="n">
        <f aca="false">IF(ISERROR(R14/X14-1),"         /0",IF(R14/X14&gt;5,"  *  ",(R14/X14-1)))</f>
        <v>0.221994907344105</v>
      </c>
    </row>
    <row r="15" customFormat="false" ht="19.25" hidden="false" customHeight="true" outlineLevel="0" collapsed="false">
      <c r="A15" s="475" t="s">
        <v>312</v>
      </c>
      <c r="B15" s="476" t="n">
        <v>21133</v>
      </c>
      <c r="C15" s="477" t="n">
        <v>21515</v>
      </c>
      <c r="D15" s="478" t="n">
        <v>1012</v>
      </c>
      <c r="E15" s="526" t="n">
        <v>1077</v>
      </c>
      <c r="F15" s="527" t="n">
        <f aca="false">SUM(B15:E15)</f>
        <v>44737</v>
      </c>
      <c r="G15" s="479" t="n">
        <f aca="false">F15/$F$9</f>
        <v>0.0855313470274239</v>
      </c>
      <c r="H15" s="476" t="n">
        <v>14861</v>
      </c>
      <c r="I15" s="477" t="n">
        <v>14178</v>
      </c>
      <c r="J15" s="478" t="n">
        <v>910</v>
      </c>
      <c r="K15" s="526" t="n">
        <v>1010</v>
      </c>
      <c r="L15" s="527" t="n">
        <f aca="false">SUM(H15:K15)</f>
        <v>30959</v>
      </c>
      <c r="M15" s="528" t="n">
        <f aca="false">IF(ISERROR(F15/L15-1),"         /0",(F15/L15-1))</f>
        <v>0.445040214477212</v>
      </c>
      <c r="N15" s="476" t="n">
        <v>64705</v>
      </c>
      <c r="O15" s="477" t="n">
        <v>62815</v>
      </c>
      <c r="P15" s="478" t="n">
        <v>1531</v>
      </c>
      <c r="Q15" s="526" t="n">
        <v>1468</v>
      </c>
      <c r="R15" s="527" t="n">
        <f aca="false">SUM(N15:Q15)</f>
        <v>130519</v>
      </c>
      <c r="S15" s="479" t="n">
        <f aca="false">R15/$R$9</f>
        <v>0.0799468568614432</v>
      </c>
      <c r="T15" s="481" t="n">
        <v>42567</v>
      </c>
      <c r="U15" s="477" t="n">
        <v>40731</v>
      </c>
      <c r="V15" s="478" t="n">
        <v>2255</v>
      </c>
      <c r="W15" s="526" t="n">
        <v>2167</v>
      </c>
      <c r="X15" s="527" t="n">
        <f aca="false">SUM(T15:W15)</f>
        <v>87720</v>
      </c>
      <c r="Y15" s="482" t="n">
        <f aca="false">IF(ISERROR(R15/X15-1),"         /0",IF(R15/X15&gt;5,"  *  ",(R15/X15-1)))</f>
        <v>0.487904696762426</v>
      </c>
    </row>
    <row r="16" customFormat="false" ht="19.25" hidden="false" customHeight="true" outlineLevel="0" collapsed="false">
      <c r="A16" s="475" t="s">
        <v>313</v>
      </c>
      <c r="B16" s="476" t="n">
        <v>18740</v>
      </c>
      <c r="C16" s="477" t="n">
        <v>16796</v>
      </c>
      <c r="D16" s="478" t="n">
        <v>19</v>
      </c>
      <c r="E16" s="526" t="n">
        <v>3</v>
      </c>
      <c r="F16" s="527" t="n">
        <f aca="false">SUM(B16:E16)</f>
        <v>35558</v>
      </c>
      <c r="G16" s="479" t="n">
        <f aca="false">F16/$F$9</f>
        <v>0.0679822884324192</v>
      </c>
      <c r="H16" s="476" t="n">
        <v>16614</v>
      </c>
      <c r="I16" s="477" t="n">
        <v>13964</v>
      </c>
      <c r="J16" s="478" t="n">
        <v>5</v>
      </c>
      <c r="K16" s="526" t="n">
        <v>0</v>
      </c>
      <c r="L16" s="527" t="n">
        <f aca="false">SUM(H16:K16)</f>
        <v>30583</v>
      </c>
      <c r="M16" s="528" t="n">
        <f aca="false">IF(ISERROR(F16/L16-1),"         /0",(F16/L16-1))</f>
        <v>0.162672072720139</v>
      </c>
      <c r="N16" s="476" t="n">
        <v>53768</v>
      </c>
      <c r="O16" s="477" t="n">
        <v>53328</v>
      </c>
      <c r="P16" s="478" t="n">
        <v>38</v>
      </c>
      <c r="Q16" s="526" t="n">
        <v>12</v>
      </c>
      <c r="R16" s="527" t="n">
        <f aca="false">SUM(N16:Q16)</f>
        <v>107146</v>
      </c>
      <c r="S16" s="479" t="n">
        <f aca="false">R16/$R$9</f>
        <v>0.0656301835386127</v>
      </c>
      <c r="T16" s="481" t="n">
        <v>50264</v>
      </c>
      <c r="U16" s="477" t="n">
        <v>49057</v>
      </c>
      <c r="V16" s="478" t="n">
        <v>76</v>
      </c>
      <c r="W16" s="526" t="n">
        <v>0</v>
      </c>
      <c r="X16" s="527" t="n">
        <f aca="false">SUM(T16:W16)</f>
        <v>99397</v>
      </c>
      <c r="Y16" s="482" t="n">
        <f aca="false">IF(ISERROR(R16/X16-1),"         /0",IF(R16/X16&gt;5,"  *  ",(R16/X16-1)))</f>
        <v>0.0779600993993783</v>
      </c>
    </row>
    <row r="17" customFormat="false" ht="19.25" hidden="false" customHeight="true" outlineLevel="0" collapsed="false">
      <c r="A17" s="475" t="s">
        <v>314</v>
      </c>
      <c r="B17" s="476" t="n">
        <v>12932</v>
      </c>
      <c r="C17" s="477" t="n">
        <v>11837</v>
      </c>
      <c r="D17" s="478" t="n">
        <v>12</v>
      </c>
      <c r="E17" s="526" t="n">
        <v>0</v>
      </c>
      <c r="F17" s="527" t="n">
        <f aca="false">SUM(B17:E17)</f>
        <v>24781</v>
      </c>
      <c r="G17" s="479" t="n">
        <f aca="false">F17/$F$9</f>
        <v>0.0473780609045441</v>
      </c>
      <c r="H17" s="476" t="n">
        <v>8202</v>
      </c>
      <c r="I17" s="477" t="n">
        <v>7581</v>
      </c>
      <c r="J17" s="478" t="n">
        <v>5</v>
      </c>
      <c r="K17" s="526" t="n">
        <v>0</v>
      </c>
      <c r="L17" s="527" t="n">
        <f aca="false">SUM(H17:K17)</f>
        <v>15788</v>
      </c>
      <c r="M17" s="528" t="n">
        <f aca="false">IF(ISERROR(F17/L17-1),"         /0",(F17/L17-1))</f>
        <v>0.569609830250824</v>
      </c>
      <c r="N17" s="476" t="n">
        <v>37574</v>
      </c>
      <c r="O17" s="477" t="n">
        <v>34677</v>
      </c>
      <c r="P17" s="478" t="n">
        <v>31</v>
      </c>
      <c r="Q17" s="526" t="n">
        <v>0</v>
      </c>
      <c r="R17" s="527" t="n">
        <f aca="false">SUM(N17:Q17)</f>
        <v>72282</v>
      </c>
      <c r="S17" s="479" t="n">
        <f aca="false">R17/$R$9</f>
        <v>0.0442749232499394</v>
      </c>
      <c r="T17" s="481" t="n">
        <v>21961</v>
      </c>
      <c r="U17" s="477" t="n">
        <v>21347</v>
      </c>
      <c r="V17" s="478" t="n">
        <v>30</v>
      </c>
      <c r="W17" s="526" t="n">
        <v>0</v>
      </c>
      <c r="X17" s="527" t="n">
        <f aca="false">SUM(T17:W17)</f>
        <v>43338</v>
      </c>
      <c r="Y17" s="482" t="n">
        <f aca="false">IF(ISERROR(R17/X17-1),"         /0",IF(R17/X17&gt;5,"  *  ",(R17/X17-1)))</f>
        <v>0.667866537449813</v>
      </c>
    </row>
    <row r="18" customFormat="false" ht="19.25" hidden="false" customHeight="true" outlineLevel="0" collapsed="false">
      <c r="A18" s="475" t="s">
        <v>315</v>
      </c>
      <c r="B18" s="476" t="n">
        <v>9738</v>
      </c>
      <c r="C18" s="477" t="n">
        <v>9943</v>
      </c>
      <c r="D18" s="478" t="n">
        <v>14</v>
      </c>
      <c r="E18" s="526" t="n">
        <v>0</v>
      </c>
      <c r="F18" s="527" t="n">
        <f aca="false">SUM(B18:E18)</f>
        <v>19695</v>
      </c>
      <c r="G18" s="479" t="n">
        <f aca="false">F18/$F$9</f>
        <v>0.0376542879429804</v>
      </c>
      <c r="H18" s="476" t="n">
        <v>12240</v>
      </c>
      <c r="I18" s="477" t="n">
        <v>13991</v>
      </c>
      <c r="J18" s="478" t="n">
        <v>2</v>
      </c>
      <c r="K18" s="526" t="n">
        <v>0</v>
      </c>
      <c r="L18" s="527" t="n">
        <f aca="false">SUM(H18:K18)</f>
        <v>26233</v>
      </c>
      <c r="M18" s="528" t="n">
        <f aca="false">IF(ISERROR(F18/L18-1),"         /0",(F18/L18-1))</f>
        <v>-0.24922807151298</v>
      </c>
      <c r="N18" s="476" t="n">
        <v>29775</v>
      </c>
      <c r="O18" s="477" t="n">
        <v>28474</v>
      </c>
      <c r="P18" s="478" t="n">
        <v>21</v>
      </c>
      <c r="Q18" s="526" t="n">
        <v>2</v>
      </c>
      <c r="R18" s="527" t="n">
        <f aca="false">SUM(N18:Q18)</f>
        <v>58272</v>
      </c>
      <c r="S18" s="479" t="n">
        <f aca="false">R18/$R$9</f>
        <v>0.0356933721759285</v>
      </c>
      <c r="T18" s="481" t="n">
        <v>41823</v>
      </c>
      <c r="U18" s="477" t="n">
        <v>36878</v>
      </c>
      <c r="V18" s="478" t="n">
        <v>44</v>
      </c>
      <c r="W18" s="526" t="n">
        <v>0</v>
      </c>
      <c r="X18" s="527" t="n">
        <f aca="false">SUM(T18:W18)</f>
        <v>78745</v>
      </c>
      <c r="Y18" s="482" t="n">
        <f aca="false">IF(ISERROR(R18/X18-1),"         /0",IF(R18/X18&gt;5,"  *  ",(R18/X18-1)))</f>
        <v>-0.259991110546701</v>
      </c>
    </row>
    <row r="19" customFormat="false" ht="19.25" hidden="false" customHeight="true" outlineLevel="0" collapsed="false">
      <c r="A19" s="475" t="s">
        <v>316</v>
      </c>
      <c r="B19" s="476" t="n">
        <v>9427</v>
      </c>
      <c r="C19" s="477" t="n">
        <v>7720</v>
      </c>
      <c r="D19" s="478" t="n">
        <v>3</v>
      </c>
      <c r="E19" s="526" t="n">
        <v>0</v>
      </c>
      <c r="F19" s="527" t="n">
        <f aca="false">SUM(B19:E19)</f>
        <v>17150</v>
      </c>
      <c r="G19" s="479" t="n">
        <f aca="false">F19/$F$9</f>
        <v>0.0327885777213564</v>
      </c>
      <c r="H19" s="476" t="n">
        <v>8512</v>
      </c>
      <c r="I19" s="477" t="n">
        <v>6837</v>
      </c>
      <c r="J19" s="478" t="n">
        <v>4</v>
      </c>
      <c r="K19" s="526" t="n">
        <v>0</v>
      </c>
      <c r="L19" s="527" t="n">
        <f aca="false">SUM(H19:K19)</f>
        <v>15353</v>
      </c>
      <c r="M19" s="528" t="n">
        <f aca="false">IF(ISERROR(F19/L19-1),"         /0",(F19/L19-1))</f>
        <v>0.117045528561193</v>
      </c>
      <c r="N19" s="476" t="n">
        <v>25807</v>
      </c>
      <c r="O19" s="477" t="n">
        <v>24724</v>
      </c>
      <c r="P19" s="478" t="n">
        <v>120</v>
      </c>
      <c r="Q19" s="526" t="n">
        <v>191</v>
      </c>
      <c r="R19" s="527" t="n">
        <f aca="false">SUM(N19:Q19)</f>
        <v>50842</v>
      </c>
      <c r="S19" s="479" t="n">
        <f aca="false">R19/$R$9</f>
        <v>0.0311422712137658</v>
      </c>
      <c r="T19" s="481" t="n">
        <v>21414</v>
      </c>
      <c r="U19" s="477" t="n">
        <v>20991</v>
      </c>
      <c r="V19" s="478" t="n">
        <v>19</v>
      </c>
      <c r="W19" s="526" t="n">
        <v>0</v>
      </c>
      <c r="X19" s="527" t="n">
        <f aca="false">SUM(T19:W19)</f>
        <v>42424</v>
      </c>
      <c r="Y19" s="482" t="n">
        <f aca="false">IF(ISERROR(R19/X19-1),"         /0",IF(R19/X19&gt;5,"  *  ",(R19/X19-1)))</f>
        <v>0.198425419573826</v>
      </c>
    </row>
    <row r="20" customFormat="false" ht="19.25" hidden="false" customHeight="true" outlineLevel="0" collapsed="false">
      <c r="A20" s="475" t="s">
        <v>317</v>
      </c>
      <c r="B20" s="476" t="n">
        <v>9157</v>
      </c>
      <c r="C20" s="477" t="n">
        <v>7104</v>
      </c>
      <c r="D20" s="478" t="n">
        <v>14</v>
      </c>
      <c r="E20" s="526" t="n">
        <v>0</v>
      </c>
      <c r="F20" s="527" t="n">
        <f aca="false">SUM(B20:E20)</f>
        <v>16275</v>
      </c>
      <c r="G20" s="479" t="n">
        <f aca="false">F20/$F$9</f>
        <v>0.0311156911029198</v>
      </c>
      <c r="H20" s="476" t="n">
        <v>4856</v>
      </c>
      <c r="I20" s="477" t="n">
        <v>3603</v>
      </c>
      <c r="J20" s="478" t="n">
        <v>14</v>
      </c>
      <c r="K20" s="526" t="n">
        <v>0</v>
      </c>
      <c r="L20" s="527" t="n">
        <f aca="false">SUM(H20:K20)</f>
        <v>8473</v>
      </c>
      <c r="M20" s="528" t="n">
        <f aca="false">IF(ISERROR(F20/L20-1),"         /0",(F20/L20-1))</f>
        <v>0.920807270152248</v>
      </c>
      <c r="N20" s="476" t="n">
        <v>25064</v>
      </c>
      <c r="O20" s="477" t="n">
        <v>22471</v>
      </c>
      <c r="P20" s="478" t="n">
        <v>30</v>
      </c>
      <c r="Q20" s="526"/>
      <c r="R20" s="527" t="n">
        <f aca="false">SUM(N20:Q20)</f>
        <v>47565</v>
      </c>
      <c r="S20" s="479" t="n">
        <f aca="false">R20/$R$9</f>
        <v>0.0291350090531995</v>
      </c>
      <c r="T20" s="481" t="n">
        <v>14313</v>
      </c>
      <c r="U20" s="477" t="n">
        <v>13121</v>
      </c>
      <c r="V20" s="478" t="n">
        <v>46</v>
      </c>
      <c r="W20" s="526" t="n">
        <v>0</v>
      </c>
      <c r="X20" s="527" t="n">
        <f aca="false">SUM(T20:W20)</f>
        <v>27480</v>
      </c>
      <c r="Y20" s="482" t="n">
        <f aca="false">IF(ISERROR(R20/X20-1),"         /0",IF(R20/X20&gt;5,"  *  ",(R20/X20-1)))</f>
        <v>0.73089519650655</v>
      </c>
    </row>
    <row r="21" customFormat="false" ht="19.25" hidden="false" customHeight="true" outlineLevel="0" collapsed="false">
      <c r="A21" s="475" t="s">
        <v>318</v>
      </c>
      <c r="B21" s="476" t="n">
        <v>525</v>
      </c>
      <c r="C21" s="477" t="n">
        <v>468</v>
      </c>
      <c r="D21" s="478" t="n">
        <v>2</v>
      </c>
      <c r="E21" s="526" t="n">
        <v>2</v>
      </c>
      <c r="F21" s="527" t="n">
        <f aca="false">SUM(B21:E21)</f>
        <v>997</v>
      </c>
      <c r="G21" s="479" t="n">
        <f aca="false">F21/$F$9</f>
        <v>0.00190613480980713</v>
      </c>
      <c r="H21" s="476" t="n">
        <v>874</v>
      </c>
      <c r="I21" s="477" t="n">
        <v>852</v>
      </c>
      <c r="J21" s="478"/>
      <c r="K21" s="526"/>
      <c r="L21" s="527" t="n">
        <f aca="false">SUM(H21:K21)</f>
        <v>1726</v>
      </c>
      <c r="M21" s="528" t="n">
        <f aca="false">IF(ISERROR(F21/L21-1),"         /0",(F21/L21-1))</f>
        <v>-0.422363847045191</v>
      </c>
      <c r="N21" s="476" t="n">
        <v>2022</v>
      </c>
      <c r="O21" s="477" t="n">
        <v>1660</v>
      </c>
      <c r="P21" s="478" t="n">
        <v>6</v>
      </c>
      <c r="Q21" s="526" t="n">
        <v>2</v>
      </c>
      <c r="R21" s="527" t="n">
        <f aca="false">SUM(N21:Q21)</f>
        <v>3690</v>
      </c>
      <c r="S21" s="479" t="n">
        <f aca="false">R21/$R$9</f>
        <v>0.00226023722077801</v>
      </c>
      <c r="T21" s="481" t="n">
        <v>2517</v>
      </c>
      <c r="U21" s="477" t="n">
        <v>2197</v>
      </c>
      <c r="V21" s="478"/>
      <c r="W21" s="526"/>
      <c r="X21" s="527" t="n">
        <f aca="false">SUM(T21:W21)</f>
        <v>4714</v>
      </c>
      <c r="Y21" s="482" t="n">
        <f aca="false">IF(ISERROR(R21/X21-1),"         /0",IF(R21/X21&gt;5,"  *  ",(R21/X21-1)))</f>
        <v>-0.217225286380993</v>
      </c>
    </row>
    <row r="22" customFormat="false" ht="19.25" hidden="false" customHeight="true" outlineLevel="0" collapsed="false">
      <c r="A22" s="475" t="s">
        <v>319</v>
      </c>
      <c r="B22" s="476" t="n">
        <v>354</v>
      </c>
      <c r="C22" s="477" t="n">
        <v>362</v>
      </c>
      <c r="D22" s="478" t="n">
        <v>0</v>
      </c>
      <c r="E22" s="526" t="n">
        <v>0</v>
      </c>
      <c r="F22" s="527" t="n">
        <f aca="false">SUM(B22:E22)</f>
        <v>716</v>
      </c>
      <c r="G22" s="479" t="n">
        <f aca="false">F22/$F$9</f>
        <v>0.00136889922148636</v>
      </c>
      <c r="H22" s="476" t="n">
        <v>598</v>
      </c>
      <c r="I22" s="477" t="n">
        <v>695</v>
      </c>
      <c r="J22" s="478"/>
      <c r="K22" s="526"/>
      <c r="L22" s="527" t="n">
        <f aca="false">SUM(H22:K22)</f>
        <v>1293</v>
      </c>
      <c r="M22" s="528" t="n">
        <f aca="false">IF(ISERROR(F22/L22-1),"         /0",(F22/L22-1))</f>
        <v>-0.446249033255994</v>
      </c>
      <c r="N22" s="476" t="n">
        <v>964</v>
      </c>
      <c r="O22" s="477" t="n">
        <v>1013</v>
      </c>
      <c r="P22" s="478"/>
      <c r="Q22" s="526"/>
      <c r="R22" s="527" t="n">
        <f aca="false">SUM(N22:Q22)</f>
        <v>1977</v>
      </c>
      <c r="S22" s="479" t="n">
        <f aca="false">R22/$R$9</f>
        <v>0.00121097262479082</v>
      </c>
      <c r="T22" s="481" t="n">
        <v>1220</v>
      </c>
      <c r="U22" s="477" t="n">
        <v>1612</v>
      </c>
      <c r="V22" s="478"/>
      <c r="W22" s="526"/>
      <c r="X22" s="527" t="n">
        <f aca="false">SUM(T22:W22)</f>
        <v>2832</v>
      </c>
      <c r="Y22" s="482" t="n">
        <f aca="false">IF(ISERROR(R22/X22-1),"         /0",IF(R22/X22&gt;5,"  *  ",(R22/X22-1)))</f>
        <v>-0.301906779661017</v>
      </c>
    </row>
    <row r="23" customFormat="false" ht="19.25" hidden="false" customHeight="true" outlineLevel="0" collapsed="false">
      <c r="A23" s="475" t="s">
        <v>320</v>
      </c>
      <c r="B23" s="476" t="n">
        <v>153</v>
      </c>
      <c r="C23" s="477" t="n">
        <v>196</v>
      </c>
      <c r="D23" s="478" t="n">
        <v>0</v>
      </c>
      <c r="E23" s="526" t="n">
        <v>0</v>
      </c>
      <c r="F23" s="527" t="n">
        <f aca="false">SUM(B23:E23)</f>
        <v>349</v>
      </c>
      <c r="G23" s="479" t="n">
        <f aca="false">F23/$F$9</f>
        <v>0.000667242776953549</v>
      </c>
      <c r="H23" s="476" t="n">
        <v>281</v>
      </c>
      <c r="I23" s="477" t="n">
        <v>259</v>
      </c>
      <c r="J23" s="478"/>
      <c r="K23" s="526"/>
      <c r="L23" s="527" t="n">
        <f aca="false">SUM(H23:K23)</f>
        <v>540</v>
      </c>
      <c r="M23" s="528" t="n">
        <f aca="false">IF(ISERROR(F23/L23-1),"         /0",(F23/L23-1))</f>
        <v>-0.353703703703704</v>
      </c>
      <c r="N23" s="476" t="n">
        <v>352</v>
      </c>
      <c r="O23" s="477" t="n">
        <v>1007</v>
      </c>
      <c r="P23" s="478"/>
      <c r="Q23" s="526"/>
      <c r="R23" s="527" t="n">
        <f aca="false">SUM(N23:Q23)</f>
        <v>1359</v>
      </c>
      <c r="S23" s="479" t="n">
        <f aca="false">R23/$R$9</f>
        <v>0.000832428830091414</v>
      </c>
      <c r="T23" s="481" t="n">
        <v>502</v>
      </c>
      <c r="U23" s="477" t="n">
        <v>461</v>
      </c>
      <c r="V23" s="478"/>
      <c r="W23" s="526"/>
      <c r="X23" s="527" t="n">
        <f aca="false">SUM(T23:W23)</f>
        <v>963</v>
      </c>
      <c r="Y23" s="482" t="n">
        <f aca="false">IF(ISERROR(R23/X23-1),"         /0",IF(R23/X23&gt;5,"  *  ",(R23/X23-1)))</f>
        <v>0.411214953271028</v>
      </c>
    </row>
    <row r="24" customFormat="false" ht="19.25" hidden="false" customHeight="true" outlineLevel="0" collapsed="false">
      <c r="A24" s="475" t="s">
        <v>304</v>
      </c>
      <c r="B24" s="476" t="n">
        <v>1</v>
      </c>
      <c r="C24" s="477" t="n">
        <v>0</v>
      </c>
      <c r="D24" s="478" t="n">
        <v>0</v>
      </c>
      <c r="E24" s="526" t="n">
        <v>2</v>
      </c>
      <c r="F24" s="527" t="n">
        <f aca="false">SUM(B24:E24)</f>
        <v>3</v>
      </c>
      <c r="G24" s="479" t="n">
        <f aca="false">F24/$F$9</f>
        <v>5.73561126321102E-006</v>
      </c>
      <c r="H24" s="476"/>
      <c r="I24" s="477"/>
      <c r="J24" s="478"/>
      <c r="K24" s="526"/>
      <c r="L24" s="527" t="n">
        <f aca="false">SUM(H24:K24)</f>
        <v>0</v>
      </c>
      <c r="M24" s="528" t="str">
        <f aca="false">IF(ISERROR(F24/L24-1),"         /0",(F24/L24-1))</f>
        <v>         /0</v>
      </c>
      <c r="N24" s="476" t="n">
        <v>8</v>
      </c>
      <c r="O24" s="477"/>
      <c r="P24" s="478" t="n">
        <v>3</v>
      </c>
      <c r="Q24" s="526" t="n">
        <v>3</v>
      </c>
      <c r="R24" s="527" t="n">
        <f aca="false">SUM(N24:Q24)</f>
        <v>14</v>
      </c>
      <c r="S24" s="479" t="n">
        <f aca="false">R24/$R$9</f>
        <v>8.57542576988948E-006</v>
      </c>
      <c r="T24" s="481" t="n">
        <v>4</v>
      </c>
      <c r="U24" s="477"/>
      <c r="V24" s="478"/>
      <c r="W24" s="526"/>
      <c r="X24" s="527" t="n">
        <f aca="false">SUM(T24:W24)</f>
        <v>4</v>
      </c>
      <c r="Y24" s="482" t="n">
        <f aca="false">IF(ISERROR(R24/X24-1),"         /0",IF(R24/X24&gt;5,"  *  ",(R24/X24-1)))</f>
        <v>2.5</v>
      </c>
    </row>
    <row r="25" s="518" customFormat="true" ht="19.25" hidden="false" customHeight="true" outlineLevel="0" collapsed="false">
      <c r="A25" s="509" t="s">
        <v>276</v>
      </c>
      <c r="B25" s="510" t="n">
        <f aca="false">SUM(B26:B30)</f>
        <v>41977</v>
      </c>
      <c r="C25" s="511" t="n">
        <f aca="false">SUM(C26:C30)</f>
        <v>31142</v>
      </c>
      <c r="D25" s="512" t="n">
        <f aca="false">SUM(D26:D30)</f>
        <v>25</v>
      </c>
      <c r="E25" s="513" t="n">
        <f aca="false">SUM(E26:E30)</f>
        <v>0</v>
      </c>
      <c r="F25" s="514" t="n">
        <f aca="false">SUM(B25:E25)</f>
        <v>73144</v>
      </c>
      <c r="G25" s="515" t="n">
        <f aca="false">F25/$F$9</f>
        <v>0.139841850078769</v>
      </c>
      <c r="H25" s="510" t="n">
        <f aca="false">SUM(H26:H30)</f>
        <v>32135</v>
      </c>
      <c r="I25" s="511" t="n">
        <f aca="false">SUM(I26:I30)</f>
        <v>25426</v>
      </c>
      <c r="J25" s="512" t="n">
        <f aca="false">SUM(J26:J30)</f>
        <v>24</v>
      </c>
      <c r="K25" s="513" t="n">
        <f aca="false">SUM(K26:K30)</f>
        <v>4</v>
      </c>
      <c r="L25" s="514" t="n">
        <f aca="false">SUM(H25:K25)</f>
        <v>57589</v>
      </c>
      <c r="M25" s="516" t="n">
        <f aca="false">IF(ISERROR(F25/L25-1),"         /0",(F25/L25-1))</f>
        <v>0.270103665630589</v>
      </c>
      <c r="N25" s="510" t="n">
        <f aca="false">SUM(N26:N30)</f>
        <v>134626</v>
      </c>
      <c r="O25" s="511" t="n">
        <f aca="false">SUM(O26:O30)</f>
        <v>105164</v>
      </c>
      <c r="P25" s="512" t="n">
        <f aca="false">SUM(P26:P30)</f>
        <v>72</v>
      </c>
      <c r="Q25" s="513" t="n">
        <f aca="false">SUM(Q26:Q30)</f>
        <v>23</v>
      </c>
      <c r="R25" s="514" t="n">
        <f aca="false">SUM(N25:Q25)</f>
        <v>239885</v>
      </c>
      <c r="S25" s="515" t="n">
        <f aca="false">R25/$R$9</f>
        <v>0.146936857914995</v>
      </c>
      <c r="T25" s="510" t="n">
        <f aca="false">SUM(T26:T30)</f>
        <v>104535</v>
      </c>
      <c r="U25" s="511" t="n">
        <f aca="false">SUM(U26:U30)</f>
        <v>79107</v>
      </c>
      <c r="V25" s="512" t="n">
        <f aca="false">SUM(V26:V30)</f>
        <v>80</v>
      </c>
      <c r="W25" s="513" t="n">
        <f aca="false">SUM(W26:W30)</f>
        <v>4</v>
      </c>
      <c r="X25" s="514" t="n">
        <f aca="false">SUM(T25:W25)</f>
        <v>183726</v>
      </c>
      <c r="Y25" s="517" t="n">
        <f aca="false">IF(ISERROR(R25/X25-1),"         /0",IF(R25/X25&gt;5,"  *  ",(R25/X25-1)))</f>
        <v>0.305667134755016</v>
      </c>
    </row>
    <row r="26" customFormat="false" ht="19.25" hidden="false" customHeight="true" outlineLevel="0" collapsed="false">
      <c r="A26" s="475" t="s">
        <v>321</v>
      </c>
      <c r="B26" s="476" t="n">
        <v>27970</v>
      </c>
      <c r="C26" s="477" t="n">
        <v>20849</v>
      </c>
      <c r="D26" s="478" t="n">
        <v>25</v>
      </c>
      <c r="E26" s="526" t="n">
        <v>0</v>
      </c>
      <c r="F26" s="527" t="n">
        <f aca="false">SUM(B26:E26)</f>
        <v>48844</v>
      </c>
      <c r="G26" s="479" t="n">
        <f aca="false">F26/$F$9</f>
        <v>0.0933833988467598</v>
      </c>
      <c r="H26" s="476" t="n">
        <v>23558</v>
      </c>
      <c r="I26" s="477" t="n">
        <v>19581</v>
      </c>
      <c r="J26" s="478" t="n">
        <v>20</v>
      </c>
      <c r="K26" s="526"/>
      <c r="L26" s="527" t="n">
        <f aca="false">SUM(H26:K26)</f>
        <v>43159</v>
      </c>
      <c r="M26" s="528" t="n">
        <f aca="false">IF(ISERROR(F26/L26-1),"         /0",(F26/L26-1))</f>
        <v>0.131722236381751</v>
      </c>
      <c r="N26" s="476" t="n">
        <v>92018</v>
      </c>
      <c r="O26" s="477" t="n">
        <v>73413</v>
      </c>
      <c r="P26" s="478" t="n">
        <v>66</v>
      </c>
      <c r="Q26" s="526" t="n">
        <v>17</v>
      </c>
      <c r="R26" s="527" t="n">
        <f aca="false">SUM(N26:Q26)</f>
        <v>165514</v>
      </c>
      <c r="S26" s="479" t="n">
        <f aca="false">R26/$R$9</f>
        <v>0.101382358634106</v>
      </c>
      <c r="T26" s="476" t="n">
        <v>75979</v>
      </c>
      <c r="U26" s="477" t="n">
        <v>60845</v>
      </c>
      <c r="V26" s="478" t="n">
        <v>76</v>
      </c>
      <c r="W26" s="526"/>
      <c r="X26" s="520" t="n">
        <f aca="false">SUM(T26:W26)</f>
        <v>136900</v>
      </c>
      <c r="Y26" s="482" t="n">
        <f aca="false">IF(ISERROR(R26/X26-1),"         /0",IF(R26/X26&gt;5,"  *  ",(R26/X26-1)))</f>
        <v>0.209013878743608</v>
      </c>
    </row>
    <row r="27" customFormat="false" ht="19.25" hidden="false" customHeight="true" outlineLevel="0" collapsed="false">
      <c r="A27" s="475" t="s">
        <v>322</v>
      </c>
      <c r="B27" s="476" t="n">
        <v>6919</v>
      </c>
      <c r="C27" s="477" t="n">
        <v>5613</v>
      </c>
      <c r="D27" s="478" t="n">
        <v>0</v>
      </c>
      <c r="E27" s="526" t="n">
        <v>0</v>
      </c>
      <c r="F27" s="527" t="n">
        <f aca="false">SUM(B27:E27)</f>
        <v>12532</v>
      </c>
      <c r="G27" s="479" t="n">
        <f aca="false">F27/$F$9</f>
        <v>0.0239595601168535</v>
      </c>
      <c r="H27" s="476" t="n">
        <v>7334</v>
      </c>
      <c r="I27" s="477" t="n">
        <v>5845</v>
      </c>
      <c r="J27" s="478"/>
      <c r="K27" s="526"/>
      <c r="L27" s="527" t="n">
        <f aca="false">SUM(H27:K27)</f>
        <v>13179</v>
      </c>
      <c r="M27" s="528" t="n">
        <f aca="false">IF(ISERROR(F27/L27-1),"         /0",(F27/L27-1))</f>
        <v>-0.0490932544199104</v>
      </c>
      <c r="N27" s="476" t="n">
        <v>21288</v>
      </c>
      <c r="O27" s="477" t="n">
        <v>17750</v>
      </c>
      <c r="P27" s="478"/>
      <c r="Q27" s="526"/>
      <c r="R27" s="527" t="n">
        <f aca="false">SUM(N27:Q27)</f>
        <v>39038</v>
      </c>
      <c r="S27" s="479" t="n">
        <f aca="false">R27/$R$9</f>
        <v>0.0239119622289247</v>
      </c>
      <c r="T27" s="476" t="n">
        <v>22566</v>
      </c>
      <c r="U27" s="477" t="n">
        <v>18262</v>
      </c>
      <c r="V27" s="478"/>
      <c r="W27" s="526"/>
      <c r="X27" s="520" t="n">
        <f aca="false">SUM(T27:W27)</f>
        <v>40828</v>
      </c>
      <c r="Y27" s="482" t="n">
        <f aca="false">IF(ISERROR(R27/X27-1),"         /0",IF(R27/X27&gt;5,"  *  ",(R27/X27-1)))</f>
        <v>-0.043842461056138</v>
      </c>
    </row>
    <row r="28" customFormat="false" ht="19.25" hidden="false" customHeight="true" outlineLevel="0" collapsed="false">
      <c r="A28" s="475" t="s">
        <v>323</v>
      </c>
      <c r="B28" s="476" t="n">
        <v>6389</v>
      </c>
      <c r="C28" s="477" t="n">
        <v>4680</v>
      </c>
      <c r="D28" s="478" t="n">
        <v>0</v>
      </c>
      <c r="E28" s="526" t="n">
        <v>0</v>
      </c>
      <c r="F28" s="527" t="n">
        <f aca="false">SUM(B28:E28)</f>
        <v>11069</v>
      </c>
      <c r="G28" s="479" t="n">
        <f aca="false">F28/$F$9</f>
        <v>0.0211624936908276</v>
      </c>
      <c r="H28" s="476" t="n">
        <v>186</v>
      </c>
      <c r="I28" s="477"/>
      <c r="J28" s="478" t="n">
        <v>0</v>
      </c>
      <c r="K28" s="526" t="n">
        <v>0</v>
      </c>
      <c r="L28" s="527" t="n">
        <f aca="false">SUM(H28:K28)</f>
        <v>186</v>
      </c>
      <c r="M28" s="528" t="n">
        <f aca="false">IF(ISERROR(F28/L28-1),"         /0",(F28/L28-1))</f>
        <v>58.510752688172</v>
      </c>
      <c r="N28" s="476" t="n">
        <v>17710</v>
      </c>
      <c r="O28" s="477" t="n">
        <v>14001</v>
      </c>
      <c r="P28" s="478" t="n">
        <v>0</v>
      </c>
      <c r="Q28" s="526" t="n">
        <v>0</v>
      </c>
      <c r="R28" s="527" t="n">
        <f aca="false">SUM(N28:Q28)</f>
        <v>31711</v>
      </c>
      <c r="S28" s="479" t="n">
        <f aca="false">R28/$R$9</f>
        <v>0.0194239518992118</v>
      </c>
      <c r="T28" s="476" t="n">
        <v>756</v>
      </c>
      <c r="U28" s="477"/>
      <c r="V28" s="478" t="n">
        <v>0</v>
      </c>
      <c r="W28" s="526" t="n">
        <v>0</v>
      </c>
      <c r="X28" s="520" t="n">
        <f aca="false">SUM(T28:W28)</f>
        <v>756</v>
      </c>
      <c r="Y28" s="482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475" t="s">
        <v>324</v>
      </c>
      <c r="B29" s="476" t="n">
        <v>369</v>
      </c>
      <c r="C29" s="477" t="n">
        <v>0</v>
      </c>
      <c r="D29" s="478" t="n">
        <v>0</v>
      </c>
      <c r="E29" s="526" t="n">
        <v>0</v>
      </c>
      <c r="F29" s="527" t="n">
        <f aca="false">SUM(B29:E29)</f>
        <v>369</v>
      </c>
      <c r="G29" s="479" t="n">
        <f aca="false">F29/$F$9</f>
        <v>0.000705480185374956</v>
      </c>
      <c r="H29" s="476" t="n">
        <v>568</v>
      </c>
      <c r="I29" s="477"/>
      <c r="J29" s="478"/>
      <c r="K29" s="526"/>
      <c r="L29" s="527" t="n">
        <f aca="false">SUM(H29:K29)</f>
        <v>568</v>
      </c>
      <c r="M29" s="528" t="n">
        <f aca="false">IF(ISERROR(F29/L29-1),"         /0",(F29/L29-1))</f>
        <v>-0.350352112676056</v>
      </c>
      <c r="N29" s="476" t="n">
        <v>1970</v>
      </c>
      <c r="O29" s="477"/>
      <c r="P29" s="478"/>
      <c r="Q29" s="526"/>
      <c r="R29" s="527" t="n">
        <f aca="false">SUM(N29:Q29)</f>
        <v>1970</v>
      </c>
      <c r="S29" s="479" t="n">
        <f aca="false">R29/$R$9</f>
        <v>0.00120668491190588</v>
      </c>
      <c r="T29" s="476" t="n">
        <v>2971</v>
      </c>
      <c r="U29" s="477"/>
      <c r="V29" s="478"/>
      <c r="W29" s="526"/>
      <c r="X29" s="520" t="n">
        <f aca="false">SUM(T29:W29)</f>
        <v>2971</v>
      </c>
      <c r="Y29" s="482" t="n">
        <f aca="false">IF(ISERROR(R29/X29-1),"         /0",IF(R29/X29&gt;5,"  *  ",(R29/X29-1)))</f>
        <v>-0.336923594749243</v>
      </c>
    </row>
    <row r="30" customFormat="false" ht="19.25" hidden="false" customHeight="true" outlineLevel="0" collapsed="false">
      <c r="A30" s="475" t="s">
        <v>304</v>
      </c>
      <c r="B30" s="476" t="n">
        <v>330</v>
      </c>
      <c r="C30" s="477" t="n">
        <v>0</v>
      </c>
      <c r="D30" s="478" t="n">
        <v>0</v>
      </c>
      <c r="E30" s="526" t="n">
        <v>0</v>
      </c>
      <c r="F30" s="527" t="n">
        <f aca="false">SUM(B30:E30)</f>
        <v>330</v>
      </c>
      <c r="G30" s="479" t="n">
        <f aca="false">F30/$F$9</f>
        <v>0.000630917238953213</v>
      </c>
      <c r="H30" s="476" t="n">
        <v>489</v>
      </c>
      <c r="I30" s="477" t="n">
        <v>0</v>
      </c>
      <c r="J30" s="478" t="n">
        <v>4</v>
      </c>
      <c r="K30" s="526" t="n">
        <v>4</v>
      </c>
      <c r="L30" s="527" t="n">
        <f aca="false">SUM(H30:K30)</f>
        <v>497</v>
      </c>
      <c r="M30" s="528" t="n">
        <f aca="false">IF(ISERROR(F30/L30-1),"         /0",(F30/L30-1))</f>
        <v>-0.336016096579477</v>
      </c>
      <c r="N30" s="476" t="n">
        <v>1640</v>
      </c>
      <c r="O30" s="477" t="n">
        <v>0</v>
      </c>
      <c r="P30" s="478" t="n">
        <v>6</v>
      </c>
      <c r="Q30" s="526" t="n">
        <v>6</v>
      </c>
      <c r="R30" s="527" t="n">
        <f aca="false">SUM(N30:Q30)</f>
        <v>1652</v>
      </c>
      <c r="S30" s="479" t="n">
        <f aca="false">R30/$R$9</f>
        <v>0.00101190024084696</v>
      </c>
      <c r="T30" s="476" t="n">
        <v>2263</v>
      </c>
      <c r="U30" s="477" t="n">
        <v>0</v>
      </c>
      <c r="V30" s="478" t="n">
        <v>4</v>
      </c>
      <c r="W30" s="526" t="n">
        <v>4</v>
      </c>
      <c r="X30" s="520" t="n">
        <f aca="false">SUM(T30:W30)</f>
        <v>2271</v>
      </c>
      <c r="Y30" s="482" t="n">
        <f aca="false">IF(ISERROR(R30/X30-1),"         /0",IF(R30/X30&gt;5,"  *  ",(R30/X30-1)))</f>
        <v>-0.272567151034786</v>
      </c>
    </row>
    <row r="31" s="518" customFormat="true" ht="19.25" hidden="false" customHeight="true" outlineLevel="0" collapsed="false">
      <c r="A31" s="509" t="s">
        <v>287</v>
      </c>
      <c r="B31" s="510" t="n">
        <f aca="false">SUM(B32:B39)</f>
        <v>54583</v>
      </c>
      <c r="C31" s="511" t="n">
        <f aca="false">SUM(C32:C39)</f>
        <v>48930</v>
      </c>
      <c r="D31" s="512" t="n">
        <f aca="false">SUM(D32:D39)</f>
        <v>683</v>
      </c>
      <c r="E31" s="513" t="n">
        <f aca="false">SUM(E32:E39)</f>
        <v>658</v>
      </c>
      <c r="F31" s="514" t="n">
        <f aca="false">SUM(B31:E31)</f>
        <v>104854</v>
      </c>
      <c r="G31" s="515" t="n">
        <f aca="false">F31/$F$9</f>
        <v>0.20046726113091</v>
      </c>
      <c r="H31" s="510" t="n">
        <f aca="false">SUM(H32:H39)</f>
        <v>50315</v>
      </c>
      <c r="I31" s="511" t="n">
        <f aca="false">SUM(I32:I39)</f>
        <v>44486</v>
      </c>
      <c r="J31" s="512" t="n">
        <f aca="false">SUM(J32:J39)</f>
        <v>1184</v>
      </c>
      <c r="K31" s="513" t="n">
        <f aca="false">SUM(K32:K39)</f>
        <v>668</v>
      </c>
      <c r="L31" s="514" t="n">
        <f aca="false">SUM(H31:K31)</f>
        <v>96653</v>
      </c>
      <c r="M31" s="516" t="n">
        <f aca="false">IF(ISERROR(F31/L31-1),"         /0",(F31/L31-1))</f>
        <v>0.0848499270586531</v>
      </c>
      <c r="N31" s="510" t="n">
        <f aca="false">SUM(N32:N39)</f>
        <v>178389</v>
      </c>
      <c r="O31" s="511" t="n">
        <f aca="false">SUM(O32:O39)</f>
        <v>152988</v>
      </c>
      <c r="P31" s="512" t="n">
        <f aca="false">SUM(P32:P39)</f>
        <v>4126</v>
      </c>
      <c r="Q31" s="513" t="n">
        <f aca="false">SUM(Q32:Q39)</f>
        <v>4423</v>
      </c>
      <c r="R31" s="514" t="n">
        <f aca="false">SUM(N31:Q31)</f>
        <v>339926</v>
      </c>
      <c r="S31" s="515" t="n">
        <f aca="false">R31/$R$9</f>
        <v>0.208215012875389</v>
      </c>
      <c r="T31" s="510" t="n">
        <f aca="false">SUM(T32:T39)</f>
        <v>145724</v>
      </c>
      <c r="U31" s="511" t="n">
        <f aca="false">SUM(U32:U39)</f>
        <v>130548</v>
      </c>
      <c r="V31" s="512" t="n">
        <f aca="false">SUM(V32:V39)</f>
        <v>4251</v>
      </c>
      <c r="W31" s="513" t="n">
        <f aca="false">SUM(W32:W39)</f>
        <v>4663</v>
      </c>
      <c r="X31" s="514" t="n">
        <f aca="false">SUM(T31:W31)</f>
        <v>285186</v>
      </c>
      <c r="Y31" s="517" t="n">
        <f aca="false">IF(ISERROR(R31/X31-1),"         /0",IF(R31/X31&gt;5,"  *  ",(R31/X31-1)))</f>
        <v>0.191944906131437</v>
      </c>
    </row>
    <row r="32" s="484" customFormat="true" ht="19.25" hidden="false" customHeight="true" outlineLevel="0" collapsed="false">
      <c r="A32" s="461" t="s">
        <v>325</v>
      </c>
      <c r="B32" s="462" t="n">
        <v>35050</v>
      </c>
      <c r="C32" s="463" t="n">
        <v>30175</v>
      </c>
      <c r="D32" s="464" t="n">
        <v>23</v>
      </c>
      <c r="E32" s="519" t="n">
        <v>24</v>
      </c>
      <c r="F32" s="520" t="n">
        <f aca="false">SUM(B32:E32)</f>
        <v>65272</v>
      </c>
      <c r="G32" s="465" t="n">
        <f aca="false">F32/$F$9</f>
        <v>0.124791606124103</v>
      </c>
      <c r="H32" s="462" t="n">
        <v>34128</v>
      </c>
      <c r="I32" s="463" t="n">
        <v>29564</v>
      </c>
      <c r="J32" s="464" t="n">
        <v>110</v>
      </c>
      <c r="K32" s="519" t="n">
        <v>84</v>
      </c>
      <c r="L32" s="520" t="n">
        <f aca="false">SUM(H32:K32)</f>
        <v>63886</v>
      </c>
      <c r="M32" s="521" t="n">
        <f aca="false">IF(ISERROR(F32/L32-1),"         /0",(F32/L32-1))</f>
        <v>0.021694894029991</v>
      </c>
      <c r="N32" s="462" t="n">
        <v>114135</v>
      </c>
      <c r="O32" s="463" t="n">
        <v>95279</v>
      </c>
      <c r="P32" s="464" t="n">
        <v>343</v>
      </c>
      <c r="Q32" s="519" t="n">
        <v>254</v>
      </c>
      <c r="R32" s="520" t="n">
        <f aca="false">SUM(N32:Q32)</f>
        <v>210011</v>
      </c>
      <c r="S32" s="465" t="n">
        <f aca="false">R32/$R$9</f>
        <v>0.128638124382876</v>
      </c>
      <c r="T32" s="483" t="n">
        <v>94778</v>
      </c>
      <c r="U32" s="463" t="n">
        <v>87683</v>
      </c>
      <c r="V32" s="464" t="n">
        <v>231</v>
      </c>
      <c r="W32" s="519" t="n">
        <v>223</v>
      </c>
      <c r="X32" s="520" t="n">
        <f aca="false">SUM(T32:W32)</f>
        <v>182915</v>
      </c>
      <c r="Y32" s="467" t="n">
        <f aca="false">IF(ISERROR(R32/X32-1),"         /0",IF(R32/X32&gt;5,"  *  ",(R32/X32-1)))</f>
        <v>0.148134379356532</v>
      </c>
    </row>
    <row r="33" s="484" customFormat="true" ht="19.25" hidden="false" customHeight="true" outlineLevel="0" collapsed="false">
      <c r="A33" s="461" t="s">
        <v>326</v>
      </c>
      <c r="B33" s="462" t="n">
        <v>11025</v>
      </c>
      <c r="C33" s="463" t="n">
        <v>10687</v>
      </c>
      <c r="D33" s="464" t="n">
        <v>363</v>
      </c>
      <c r="E33" s="519" t="n">
        <v>346</v>
      </c>
      <c r="F33" s="520" t="n">
        <f aca="false">SUM(B33:E33)</f>
        <v>22421</v>
      </c>
      <c r="G33" s="465" t="n">
        <f aca="false">F33/$F$9</f>
        <v>0.0428660467108181</v>
      </c>
      <c r="H33" s="462" t="n">
        <v>9400</v>
      </c>
      <c r="I33" s="463" t="n">
        <v>9084</v>
      </c>
      <c r="J33" s="464" t="n">
        <v>144</v>
      </c>
      <c r="K33" s="519"/>
      <c r="L33" s="520" t="n">
        <f aca="false">SUM(H33:K33)</f>
        <v>18628</v>
      </c>
      <c r="M33" s="521" t="n">
        <f aca="false">IF(ISERROR(F33/L33-1),"         /0",(F33/L33-1))</f>
        <v>0.20361820914752</v>
      </c>
      <c r="N33" s="462" t="n">
        <v>35349</v>
      </c>
      <c r="O33" s="463" t="n">
        <v>31985</v>
      </c>
      <c r="P33" s="464" t="n">
        <v>804</v>
      </c>
      <c r="Q33" s="519" t="n">
        <v>786</v>
      </c>
      <c r="R33" s="520" t="n">
        <f aca="false">SUM(N33:Q33)</f>
        <v>68924</v>
      </c>
      <c r="S33" s="465" t="n">
        <f aca="false">R33/$R$9</f>
        <v>0.0422180461259902</v>
      </c>
      <c r="T33" s="483" t="n">
        <v>28916</v>
      </c>
      <c r="U33" s="463" t="n">
        <v>25650</v>
      </c>
      <c r="V33" s="464" t="n">
        <v>355</v>
      </c>
      <c r="W33" s="519" t="n">
        <v>369</v>
      </c>
      <c r="X33" s="520" t="n">
        <f aca="false">SUM(T33:W33)</f>
        <v>55290</v>
      </c>
      <c r="Y33" s="467" t="n">
        <f aca="false">IF(ISERROR(R33/X33-1),"         /0",IF(R33/X33&gt;5,"  *  ",(R33/X33-1)))</f>
        <v>0.246590703563031</v>
      </c>
    </row>
    <row r="34" s="484" customFormat="true" ht="19.25" hidden="false" customHeight="true" outlineLevel="0" collapsed="false">
      <c r="A34" s="461" t="s">
        <v>327</v>
      </c>
      <c r="B34" s="462" t="n">
        <v>3305</v>
      </c>
      <c r="C34" s="463" t="n">
        <v>2930</v>
      </c>
      <c r="D34" s="464" t="n">
        <v>255</v>
      </c>
      <c r="E34" s="519" t="n">
        <v>261</v>
      </c>
      <c r="F34" s="520" t="n">
        <f aca="false">SUM(B34:E34)</f>
        <v>6751</v>
      </c>
      <c r="G34" s="465" t="n">
        <f aca="false">F34/$F$9</f>
        <v>0.0129070372126459</v>
      </c>
      <c r="H34" s="462" t="n">
        <v>2881</v>
      </c>
      <c r="I34" s="463" t="n">
        <v>2558</v>
      </c>
      <c r="J34" s="464" t="n">
        <v>491</v>
      </c>
      <c r="K34" s="519" t="n">
        <v>495</v>
      </c>
      <c r="L34" s="520" t="n">
        <f aca="false">SUM(H34:K34)</f>
        <v>6425</v>
      </c>
      <c r="M34" s="521" t="n">
        <f aca="false">IF(ISERROR(F34/L34-1),"         /0",(F34/L34-1))</f>
        <v>0.0507392996108949</v>
      </c>
      <c r="N34" s="462" t="n">
        <v>11919</v>
      </c>
      <c r="O34" s="463" t="n">
        <v>9913</v>
      </c>
      <c r="P34" s="464" t="n">
        <v>1219</v>
      </c>
      <c r="Q34" s="519" t="n">
        <v>1179</v>
      </c>
      <c r="R34" s="520" t="n">
        <f aca="false">SUM(N34:Q34)</f>
        <v>24230</v>
      </c>
      <c r="S34" s="465" t="n">
        <f aca="false">R34/$R$9</f>
        <v>0.0148416118860301</v>
      </c>
      <c r="T34" s="483" t="n">
        <v>9783</v>
      </c>
      <c r="U34" s="463" t="n">
        <v>7410</v>
      </c>
      <c r="V34" s="464" t="n">
        <v>1693</v>
      </c>
      <c r="W34" s="519" t="n">
        <v>1765</v>
      </c>
      <c r="X34" s="520" t="n">
        <f aca="false">SUM(T34:W34)</f>
        <v>20651</v>
      </c>
      <c r="Y34" s="467" t="n">
        <f aca="false">IF(ISERROR(R34/X34-1),"         /0",IF(R34/X34&gt;5,"  *  ",(R34/X34-1)))</f>
        <v>0.173308798605395</v>
      </c>
    </row>
    <row r="35" s="484" customFormat="true" ht="19.25" hidden="false" customHeight="true" outlineLevel="0" collapsed="false">
      <c r="A35" s="461" t="s">
        <v>328</v>
      </c>
      <c r="B35" s="462" t="n">
        <v>2607</v>
      </c>
      <c r="C35" s="463" t="n">
        <v>2569</v>
      </c>
      <c r="D35" s="464" t="n">
        <v>2</v>
      </c>
      <c r="E35" s="519" t="n">
        <v>0</v>
      </c>
      <c r="F35" s="520" t="n">
        <f aca="false">SUM(B35:E35)</f>
        <v>5178</v>
      </c>
      <c r="G35" s="465" t="n">
        <f aca="false">F35/$F$9</f>
        <v>0.00989966504030223</v>
      </c>
      <c r="H35" s="462" t="n">
        <v>589</v>
      </c>
      <c r="I35" s="463" t="n">
        <v>587</v>
      </c>
      <c r="J35" s="464"/>
      <c r="K35" s="519"/>
      <c r="L35" s="520" t="n">
        <f aca="false">SUM(H35:K35)</f>
        <v>1176</v>
      </c>
      <c r="M35" s="521" t="n">
        <f aca="false">IF(ISERROR(F35/L35-1),"         /0",(F35/L35-1))</f>
        <v>3.4030612244898</v>
      </c>
      <c r="N35" s="462" t="n">
        <v>8467</v>
      </c>
      <c r="O35" s="463" t="n">
        <v>8089</v>
      </c>
      <c r="P35" s="464" t="n">
        <v>4</v>
      </c>
      <c r="Q35" s="519"/>
      <c r="R35" s="520" t="n">
        <f aca="false">SUM(N35:Q35)</f>
        <v>16560</v>
      </c>
      <c r="S35" s="465" t="n">
        <f aca="false">R35/$R$9</f>
        <v>0.010143503624955</v>
      </c>
      <c r="T35" s="483" t="n">
        <v>1873</v>
      </c>
      <c r="U35" s="463" t="n">
        <v>1624</v>
      </c>
      <c r="V35" s="464" t="n">
        <v>1</v>
      </c>
      <c r="W35" s="519" t="n">
        <v>1</v>
      </c>
      <c r="X35" s="520" t="n">
        <f aca="false">SUM(T35:W35)</f>
        <v>3499</v>
      </c>
      <c r="Y35" s="467" t="n">
        <f aca="false">IF(ISERROR(R35/X35-1),"         /0",IF(R35/X35&gt;5,"  *  ",(R35/X35-1)))</f>
        <v>3.73278079451272</v>
      </c>
    </row>
    <row r="36" s="484" customFormat="true" ht="19.25" hidden="false" customHeight="true" outlineLevel="0" collapsed="false">
      <c r="A36" s="461" t="s">
        <v>329</v>
      </c>
      <c r="B36" s="462" t="n">
        <v>1380</v>
      </c>
      <c r="C36" s="463" t="n">
        <v>1454</v>
      </c>
      <c r="D36" s="464" t="n">
        <v>3</v>
      </c>
      <c r="E36" s="519" t="n">
        <v>9</v>
      </c>
      <c r="F36" s="520" t="n">
        <f aca="false">SUM(B36:E36)</f>
        <v>2846</v>
      </c>
      <c r="G36" s="465" t="n">
        <f aca="false">F36/$F$9</f>
        <v>0.00544118321836619</v>
      </c>
      <c r="H36" s="462" t="n">
        <v>1607</v>
      </c>
      <c r="I36" s="463" t="n">
        <v>1282</v>
      </c>
      <c r="J36" s="464" t="n">
        <v>422</v>
      </c>
      <c r="K36" s="519" t="n">
        <v>81</v>
      </c>
      <c r="L36" s="520" t="n">
        <f aca="false">SUM(H36:K36)</f>
        <v>3392</v>
      </c>
      <c r="M36" s="521" t="n">
        <f aca="false">IF(ISERROR(F36/L36-1),"         /0",(F36/L36-1))</f>
        <v>-0.160966981132076</v>
      </c>
      <c r="N36" s="462" t="n">
        <v>4521</v>
      </c>
      <c r="O36" s="463" t="n">
        <v>4380</v>
      </c>
      <c r="P36" s="464" t="n">
        <v>1706</v>
      </c>
      <c r="Q36" s="519" t="n">
        <v>2171</v>
      </c>
      <c r="R36" s="520" t="n">
        <f aca="false">SUM(N36:Q36)</f>
        <v>12778</v>
      </c>
      <c r="S36" s="465" t="n">
        <f aca="false">R36/$R$9</f>
        <v>0.00782691360626055</v>
      </c>
      <c r="T36" s="483" t="n">
        <v>4947</v>
      </c>
      <c r="U36" s="463" t="n">
        <v>4352</v>
      </c>
      <c r="V36" s="464" t="n">
        <v>1816</v>
      </c>
      <c r="W36" s="519" t="n">
        <v>2089</v>
      </c>
      <c r="X36" s="520" t="n">
        <f aca="false">SUM(T36:W36)</f>
        <v>13204</v>
      </c>
      <c r="Y36" s="467" t="n">
        <f aca="false">IF(ISERROR(R36/X36-1),"         /0",IF(R36/X36&gt;5,"  *  ",(R36/X36-1)))</f>
        <v>-0.0322629506210239</v>
      </c>
    </row>
    <row r="37" s="484" customFormat="true" ht="19.25" hidden="false" customHeight="true" outlineLevel="0" collapsed="false">
      <c r="A37" s="461" t="s">
        <v>330</v>
      </c>
      <c r="B37" s="462" t="n">
        <v>703</v>
      </c>
      <c r="C37" s="463" t="n">
        <v>699</v>
      </c>
      <c r="D37" s="464" t="n">
        <v>0</v>
      </c>
      <c r="E37" s="519" t="n">
        <v>0</v>
      </c>
      <c r="F37" s="520" t="n">
        <f aca="false">SUM(B37:E37)</f>
        <v>1402</v>
      </c>
      <c r="G37" s="465" t="n">
        <f aca="false">F37/$F$9</f>
        <v>0.00268044233034062</v>
      </c>
      <c r="H37" s="462" t="n">
        <v>994</v>
      </c>
      <c r="I37" s="463" t="n">
        <v>892</v>
      </c>
      <c r="J37" s="464"/>
      <c r="K37" s="519"/>
      <c r="L37" s="520" t="n">
        <f aca="false">SUM(H37:K37)</f>
        <v>1886</v>
      </c>
      <c r="M37" s="521" t="n">
        <f aca="false">IF(ISERROR(F37/L37-1),"         /0",(F37/L37-1))</f>
        <v>-0.256627783669141</v>
      </c>
      <c r="N37" s="462" t="n">
        <v>2367</v>
      </c>
      <c r="O37" s="463" t="n">
        <v>2180</v>
      </c>
      <c r="P37" s="464"/>
      <c r="Q37" s="519"/>
      <c r="R37" s="520" t="n">
        <f aca="false">SUM(N37:Q37)</f>
        <v>4547</v>
      </c>
      <c r="S37" s="465" t="n">
        <f aca="false">R37/$R$9</f>
        <v>0.00278517578397767</v>
      </c>
      <c r="T37" s="483" t="n">
        <v>3057</v>
      </c>
      <c r="U37" s="463" t="n">
        <v>2276</v>
      </c>
      <c r="V37" s="464" t="n">
        <v>4</v>
      </c>
      <c r="W37" s="519" t="n">
        <v>4</v>
      </c>
      <c r="X37" s="520" t="n">
        <f aca="false">SUM(T37:W37)</f>
        <v>5341</v>
      </c>
      <c r="Y37" s="467" t="n">
        <f aca="false">IF(ISERROR(R37/X37-1),"         /0",IF(R37/X37&gt;5,"  *  ",(R37/X37-1)))</f>
        <v>-0.148661299382138</v>
      </c>
    </row>
    <row r="38" s="484" customFormat="true" ht="19.25" hidden="false" customHeight="true" outlineLevel="0" collapsed="false">
      <c r="A38" s="461" t="s">
        <v>331</v>
      </c>
      <c r="B38" s="462" t="n">
        <v>303</v>
      </c>
      <c r="C38" s="463" t="n">
        <v>211</v>
      </c>
      <c r="D38" s="464" t="n">
        <v>36</v>
      </c>
      <c r="E38" s="519" t="n">
        <v>18</v>
      </c>
      <c r="F38" s="520" t="n">
        <f aca="false">SUM(B38:E38)</f>
        <v>568</v>
      </c>
      <c r="G38" s="465" t="n">
        <f aca="false">F38/$F$9</f>
        <v>0.00108594239916795</v>
      </c>
      <c r="H38" s="462" t="n">
        <v>451</v>
      </c>
      <c r="I38" s="463" t="n">
        <v>262</v>
      </c>
      <c r="J38" s="464" t="n">
        <v>17</v>
      </c>
      <c r="K38" s="519" t="n">
        <v>8</v>
      </c>
      <c r="L38" s="520" t="n">
        <f aca="false">SUM(H38:K38)</f>
        <v>738</v>
      </c>
      <c r="M38" s="521" t="n">
        <f aca="false">IF(ISERROR(F38/L38-1),"         /0",(F38/L38-1))</f>
        <v>-0.230352303523035</v>
      </c>
      <c r="N38" s="462" t="n">
        <v>846</v>
      </c>
      <c r="O38" s="463" t="n">
        <v>631</v>
      </c>
      <c r="P38" s="464" t="n">
        <v>49</v>
      </c>
      <c r="Q38" s="519" t="n">
        <v>33</v>
      </c>
      <c r="R38" s="520" t="n">
        <f aca="false">SUM(N38:Q38)</f>
        <v>1559</v>
      </c>
      <c r="S38" s="465" t="n">
        <f aca="false">R38/$R$9</f>
        <v>0.000954934912518407</v>
      </c>
      <c r="T38" s="483" t="n">
        <v>1511</v>
      </c>
      <c r="U38" s="463" t="n">
        <v>700</v>
      </c>
      <c r="V38" s="464" t="n">
        <v>35</v>
      </c>
      <c r="W38" s="519" t="n">
        <v>16</v>
      </c>
      <c r="X38" s="520" t="n">
        <f aca="false">SUM(T38:W38)</f>
        <v>2262</v>
      </c>
      <c r="Y38" s="467" t="n">
        <f aca="false">IF(ISERROR(R38/X38-1),"         /0",IF(R38/X38&gt;5,"  *  ",(R38/X38-1)))</f>
        <v>-0.31078691423519</v>
      </c>
    </row>
    <row r="39" s="484" customFormat="true" ht="19.25" hidden="false" customHeight="true" outlineLevel="0" collapsed="false">
      <c r="A39" s="461" t="s">
        <v>304</v>
      </c>
      <c r="B39" s="462" t="n">
        <v>210</v>
      </c>
      <c r="C39" s="463" t="n">
        <v>205</v>
      </c>
      <c r="D39" s="464" t="n">
        <v>1</v>
      </c>
      <c r="E39" s="519" t="n">
        <v>0</v>
      </c>
      <c r="F39" s="520" t="n">
        <f aca="false">SUM(B39:E39)</f>
        <v>416</v>
      </c>
      <c r="G39" s="465" t="n">
        <f aca="false">F39/$F$9</f>
        <v>0.000795338095165262</v>
      </c>
      <c r="H39" s="462" t="n">
        <v>265</v>
      </c>
      <c r="I39" s="463" t="n">
        <v>257</v>
      </c>
      <c r="J39" s="464"/>
      <c r="K39" s="519"/>
      <c r="L39" s="520" t="n">
        <f aca="false">SUM(H39:K39)</f>
        <v>522</v>
      </c>
      <c r="M39" s="521" t="n">
        <f aca="false">IF(ISERROR(F39/L39-1),"         /0",(F39/L39-1))</f>
        <v>-0.203065134099617</v>
      </c>
      <c r="N39" s="462" t="n">
        <v>785</v>
      </c>
      <c r="O39" s="463" t="n">
        <v>531</v>
      </c>
      <c r="P39" s="464" t="n">
        <v>1</v>
      </c>
      <c r="Q39" s="519"/>
      <c r="R39" s="520" t="n">
        <f aca="false">SUM(N39:Q39)</f>
        <v>1317</v>
      </c>
      <c r="S39" s="465" t="n">
        <f aca="false">R39/$R$9</f>
        <v>0.000806702552781746</v>
      </c>
      <c r="T39" s="483" t="n">
        <v>859</v>
      </c>
      <c r="U39" s="463" t="n">
        <v>853</v>
      </c>
      <c r="V39" s="464" t="n">
        <v>116</v>
      </c>
      <c r="W39" s="519" t="n">
        <v>196</v>
      </c>
      <c r="X39" s="520" t="n">
        <f aca="false">SUM(T39:W39)</f>
        <v>2024</v>
      </c>
      <c r="Y39" s="467" t="n">
        <f aca="false">IF(ISERROR(R39/X39-1),"         /0",IF(R39/X39&gt;5,"  *  ",(R39/X39-1)))</f>
        <v>-0.349308300395257</v>
      </c>
    </row>
    <row r="40" s="518" customFormat="true" ht="19.25" hidden="false" customHeight="true" outlineLevel="0" collapsed="false">
      <c r="A40" s="509" t="s">
        <v>297</v>
      </c>
      <c r="B40" s="510" t="n">
        <f aca="false">SUM(B41:B43)</f>
        <v>4132</v>
      </c>
      <c r="C40" s="511" t="n">
        <f aca="false">SUM(C41:C43)</f>
        <v>4268</v>
      </c>
      <c r="D40" s="512" t="n">
        <f aca="false">SUM(D41:D43)</f>
        <v>25</v>
      </c>
      <c r="E40" s="513" t="n">
        <f aca="false">SUM(E41:E43)</f>
        <v>53</v>
      </c>
      <c r="F40" s="514" t="n">
        <f aca="false">SUM(B40:E40)</f>
        <v>8478</v>
      </c>
      <c r="G40" s="515" t="n">
        <f aca="false">F40/$F$9</f>
        <v>0.0162088374298344</v>
      </c>
      <c r="H40" s="510" t="n">
        <f aca="false">SUM(H41:H43)</f>
        <v>4768</v>
      </c>
      <c r="I40" s="511" t="n">
        <f aca="false">SUM(I41:I43)</f>
        <v>3833</v>
      </c>
      <c r="J40" s="512" t="n">
        <f aca="false">SUM(J41:J43)</f>
        <v>254</v>
      </c>
      <c r="K40" s="513" t="n">
        <f aca="false">SUM(K41:K43)</f>
        <v>212</v>
      </c>
      <c r="L40" s="514" t="n">
        <f aca="false">SUM(H40:K40)</f>
        <v>9067</v>
      </c>
      <c r="M40" s="516" t="n">
        <f aca="false">IF(ISERROR(F40/L40-1),"         /0",(F40/L40-1))</f>
        <v>-0.0649608470276828</v>
      </c>
      <c r="N40" s="510" t="n">
        <f aca="false">SUM(N41:N43)</f>
        <v>14666</v>
      </c>
      <c r="O40" s="511" t="n">
        <f aca="false">SUM(O41:O43)</f>
        <v>14661</v>
      </c>
      <c r="P40" s="512" t="n">
        <f aca="false">SUM(P41:P43)</f>
        <v>187</v>
      </c>
      <c r="Q40" s="513" t="n">
        <f aca="false">SUM(Q41:Q43)</f>
        <v>298</v>
      </c>
      <c r="R40" s="514" t="n">
        <f aca="false">SUM(N40:Q40)</f>
        <v>29812</v>
      </c>
      <c r="S40" s="515" t="n">
        <f aca="false">R40/$R$9</f>
        <v>0.0182607566465675</v>
      </c>
      <c r="T40" s="510" t="n">
        <f aca="false">SUM(T41:T43)</f>
        <v>15101</v>
      </c>
      <c r="U40" s="511" t="n">
        <f aca="false">SUM(U41:U43)</f>
        <v>13835</v>
      </c>
      <c r="V40" s="512" t="n">
        <f aca="false">SUM(V41:V43)</f>
        <v>875</v>
      </c>
      <c r="W40" s="513" t="n">
        <f aca="false">SUM(W41:W43)</f>
        <v>967</v>
      </c>
      <c r="X40" s="514" t="n">
        <f aca="false">SUM(T40:W40)</f>
        <v>30778</v>
      </c>
      <c r="Y40" s="517" t="n">
        <f aca="false">IF(ISERROR(R40/X40-1),"         /0",IF(R40/X40&gt;5,"  *  ",(R40/X40-1)))</f>
        <v>-0.0313860549743323</v>
      </c>
    </row>
    <row r="41" customFormat="false" ht="19.25" hidden="false" customHeight="true" outlineLevel="0" collapsed="false">
      <c r="A41" s="461" t="s">
        <v>332</v>
      </c>
      <c r="B41" s="462" t="n">
        <v>3126</v>
      </c>
      <c r="C41" s="463" t="n">
        <v>3194</v>
      </c>
      <c r="D41" s="464" t="n">
        <v>25</v>
      </c>
      <c r="E41" s="519" t="n">
        <v>53</v>
      </c>
      <c r="F41" s="520" t="n">
        <f aca="false">SUM(B41:E41)</f>
        <v>6398</v>
      </c>
      <c r="G41" s="465" t="n">
        <f aca="false">F41/$F$9</f>
        <v>0.012232146954008</v>
      </c>
      <c r="H41" s="462" t="n">
        <v>3281</v>
      </c>
      <c r="I41" s="463" t="n">
        <v>2876</v>
      </c>
      <c r="J41" s="464" t="n">
        <v>250</v>
      </c>
      <c r="K41" s="519" t="n">
        <v>208</v>
      </c>
      <c r="L41" s="520" t="n">
        <f aca="false">SUM(H41:K41)</f>
        <v>6615</v>
      </c>
      <c r="M41" s="521" t="n">
        <f aca="false">IF(ISERROR(F41/L41-1),"         /0",(F41/L41-1))</f>
        <v>-0.0328042328042328</v>
      </c>
      <c r="N41" s="462" t="n">
        <v>10640</v>
      </c>
      <c r="O41" s="463" t="n">
        <v>10401</v>
      </c>
      <c r="P41" s="464" t="n">
        <v>187</v>
      </c>
      <c r="Q41" s="519" t="n">
        <v>298</v>
      </c>
      <c r="R41" s="520" t="n">
        <f aca="false">SUM(N41:Q41)</f>
        <v>21526</v>
      </c>
      <c r="S41" s="465" t="n">
        <f aca="false">R41/$R$9</f>
        <v>0.0131853296516172</v>
      </c>
      <c r="T41" s="483" t="n">
        <v>10650</v>
      </c>
      <c r="U41" s="463" t="n">
        <v>9285</v>
      </c>
      <c r="V41" s="464" t="n">
        <v>739</v>
      </c>
      <c r="W41" s="519" t="n">
        <v>742</v>
      </c>
      <c r="X41" s="520" t="n">
        <f aca="false">SUM(T41:W41)</f>
        <v>21416</v>
      </c>
      <c r="Y41" s="467" t="n">
        <f aca="false">IF(ISERROR(R41/X41-1),"         /0",IF(R41/X41&gt;5,"  *  ",(R41/X41-1)))</f>
        <v>0.00513634665670537</v>
      </c>
    </row>
    <row r="42" customFormat="false" ht="19.25" hidden="false" customHeight="true" outlineLevel="0" collapsed="false">
      <c r="A42" s="461" t="s">
        <v>333</v>
      </c>
      <c r="B42" s="462" t="n">
        <v>930</v>
      </c>
      <c r="C42" s="463" t="n">
        <v>1023</v>
      </c>
      <c r="D42" s="464" t="n">
        <v>0</v>
      </c>
      <c r="E42" s="519" t="n">
        <v>0</v>
      </c>
      <c r="F42" s="520" t="n">
        <f aca="false">SUM(B42:E42)</f>
        <v>1953</v>
      </c>
      <c r="G42" s="465" t="n">
        <f aca="false">F42/$F$9</f>
        <v>0.00373388293235038</v>
      </c>
      <c r="H42" s="462" t="n">
        <v>1346</v>
      </c>
      <c r="I42" s="463" t="n">
        <v>753</v>
      </c>
      <c r="J42" s="464" t="n">
        <v>4</v>
      </c>
      <c r="K42" s="519" t="n">
        <v>4</v>
      </c>
      <c r="L42" s="520" t="n">
        <f aca="false">SUM(H42:K42)</f>
        <v>2107</v>
      </c>
      <c r="M42" s="521" t="n">
        <f aca="false">IF(ISERROR(F42/L42-1),"         /0",(F42/L42-1))</f>
        <v>-0.0730897009966778</v>
      </c>
      <c r="N42" s="462" t="n">
        <v>3657</v>
      </c>
      <c r="O42" s="463" t="n">
        <v>4135</v>
      </c>
      <c r="P42" s="464" t="n">
        <v>0</v>
      </c>
      <c r="Q42" s="519" t="n">
        <v>0</v>
      </c>
      <c r="R42" s="520" t="n">
        <f aca="false">SUM(N42:Q42)</f>
        <v>7792</v>
      </c>
      <c r="S42" s="465" t="n">
        <f aca="false">R42/$R$9</f>
        <v>0.00477283697135563</v>
      </c>
      <c r="T42" s="483" t="n">
        <v>4009</v>
      </c>
      <c r="U42" s="463" t="n">
        <v>4009</v>
      </c>
      <c r="V42" s="464" t="n">
        <v>120</v>
      </c>
      <c r="W42" s="519" t="n">
        <v>207</v>
      </c>
      <c r="X42" s="520" t="n">
        <f aca="false">SUM(T42:W42)</f>
        <v>8345</v>
      </c>
      <c r="Y42" s="467" t="n">
        <f aca="false">IF(ISERROR(R42/X42-1),"         /0",IF(R42/X42&gt;5,"  *  ",(R42/X42-1)))</f>
        <v>-0.0662672258837628</v>
      </c>
    </row>
    <row r="43" customFormat="false" ht="19.25" hidden="false" customHeight="true" outlineLevel="0" collapsed="false">
      <c r="A43" s="461" t="s">
        <v>304</v>
      </c>
      <c r="B43" s="462" t="n">
        <v>76</v>
      </c>
      <c r="C43" s="463" t="n">
        <v>51</v>
      </c>
      <c r="D43" s="464" t="n">
        <v>0</v>
      </c>
      <c r="E43" s="519" t="n">
        <v>0</v>
      </c>
      <c r="F43" s="520" t="n">
        <f aca="false">SUM(B43:E43)</f>
        <v>127</v>
      </c>
      <c r="G43" s="465" t="n">
        <f aca="false">F43/$F$9</f>
        <v>0.000242807543475933</v>
      </c>
      <c r="H43" s="462" t="n">
        <v>141</v>
      </c>
      <c r="I43" s="463" t="n">
        <v>204</v>
      </c>
      <c r="J43" s="464"/>
      <c r="K43" s="519"/>
      <c r="L43" s="520" t="n">
        <f aca="false">SUM(H43:K43)</f>
        <v>345</v>
      </c>
      <c r="M43" s="521" t="n">
        <f aca="false">IF(ISERROR(F43/L43-1),"         /0",(F43/L43-1))</f>
        <v>-0.631884057971015</v>
      </c>
      <c r="N43" s="462" t="n">
        <v>369</v>
      </c>
      <c r="O43" s="463" t="n">
        <v>125</v>
      </c>
      <c r="P43" s="464"/>
      <c r="Q43" s="519"/>
      <c r="R43" s="520" t="n">
        <f aca="false">SUM(N43:Q43)</f>
        <v>494</v>
      </c>
      <c r="S43" s="465" t="n">
        <f aca="false">R43/$R$9</f>
        <v>0.000302590023594671</v>
      </c>
      <c r="T43" s="483" t="n">
        <v>442</v>
      </c>
      <c r="U43" s="463" t="n">
        <v>541</v>
      </c>
      <c r="V43" s="464" t="n">
        <v>16</v>
      </c>
      <c r="W43" s="519" t="n">
        <v>18</v>
      </c>
      <c r="X43" s="520" t="n">
        <f aca="false">SUM(T43:W43)</f>
        <v>1017</v>
      </c>
      <c r="Y43" s="467" t="n">
        <f aca="false">IF(ISERROR(R43/X43-1),"         /0",IF(R43/X43&gt;5,"  *  ",(R43/X43-1)))</f>
        <v>-0.514257620452311</v>
      </c>
    </row>
    <row r="44" s="484" customFormat="true" ht="19.25" hidden="false" customHeight="true" outlineLevel="0" collapsed="false">
      <c r="A44" s="529" t="s">
        <v>304</v>
      </c>
      <c r="B44" s="530" t="n">
        <v>896</v>
      </c>
      <c r="C44" s="531" t="n">
        <v>145</v>
      </c>
      <c r="D44" s="532" t="n">
        <v>3</v>
      </c>
      <c r="E44" s="533" t="n">
        <v>8</v>
      </c>
      <c r="F44" s="534" t="n">
        <f aca="false">SUM(B44:E44)</f>
        <v>1052</v>
      </c>
      <c r="G44" s="535" t="n">
        <f aca="false">F44/$F$9</f>
        <v>0.002011287682966</v>
      </c>
      <c r="H44" s="530" t="n">
        <v>1020</v>
      </c>
      <c r="I44" s="531" t="n">
        <v>454</v>
      </c>
      <c r="J44" s="532" t="n">
        <v>0</v>
      </c>
      <c r="K44" s="533" t="n">
        <v>0</v>
      </c>
      <c r="L44" s="534" t="n">
        <f aca="false">SUM(H44:K44)</f>
        <v>1474</v>
      </c>
      <c r="M44" s="536" t="n">
        <f aca="false">IF(ISERROR(F44/L44-1),"         /0",(F44/L44-1))</f>
        <v>-0.28629579375848</v>
      </c>
      <c r="N44" s="530" t="n">
        <v>3244</v>
      </c>
      <c r="O44" s="531" t="n">
        <v>654</v>
      </c>
      <c r="P44" s="532" t="n">
        <v>1803</v>
      </c>
      <c r="Q44" s="533" t="n">
        <v>1854</v>
      </c>
      <c r="R44" s="534" t="n">
        <f aca="false">SUM(N44:Q44)</f>
        <v>7555</v>
      </c>
      <c r="S44" s="535" t="n">
        <f aca="false">R44/$R$9</f>
        <v>0.00462766726367964</v>
      </c>
      <c r="T44" s="530" t="n">
        <v>4136</v>
      </c>
      <c r="U44" s="531" t="n">
        <v>1244</v>
      </c>
      <c r="V44" s="532" t="n">
        <v>0</v>
      </c>
      <c r="W44" s="533" t="n">
        <v>0</v>
      </c>
      <c r="X44" s="534" t="n">
        <f aca="false">SUM(T44:W44)</f>
        <v>5380</v>
      </c>
      <c r="Y44" s="537" t="n">
        <f aca="false">IF(ISERROR(R44/X44-1),"         /0",IF(R44/X44&gt;5,"  *  ",(R44/X44-1)))</f>
        <v>0.404275092936803</v>
      </c>
    </row>
    <row r="45" customFormat="false" ht="15.55" hidden="false" customHeight="false" outlineLevel="0" collapsed="false">
      <c r="A45" s="295" t="s">
        <v>164</v>
      </c>
    </row>
    <row r="46" customFormat="false" ht="14.85" hidden="false" customHeight="false" outlineLevel="0" collapsed="false">
      <c r="A46" s="295" t="s">
        <v>305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5:Y65536 M45:M65536 Y3 M3 M5:M8 Y5:Y8">
    <cfRule type="cellIs" priority="2" operator="lessThan" aboveAverage="0" equalAverage="0" bottom="0" percent="0" rank="0" text="" dxfId="31">
      <formula>0</formula>
    </cfRule>
  </conditionalFormatting>
  <conditionalFormatting sqref="M9:M44 Y9:Y44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:W2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9.24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74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8.74"/>
    <col collapsed="false" customWidth="true" hidden="false" outlineLevel="0" max="14" min="14" style="304" width="9.99"/>
    <col collapsed="false" customWidth="true" hidden="false" outlineLevel="0" max="15" min="15" style="304" width="10.86"/>
    <col collapsed="false" customWidth="true" hidden="false" outlineLevel="0" max="16" min="16" style="304" width="8.99"/>
    <col collapsed="false" customWidth="true" hidden="false" outlineLevel="0" max="17" min="17" style="304" width="10.86"/>
    <col collapsed="false" customWidth="true" hidden="false" outlineLevel="0" max="18" min="18" style="304" width="11.12"/>
    <col collapsed="false" customWidth="true" hidden="false" outlineLevel="0" max="19" min="19" style="304" width="9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3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69" t="s">
        <v>335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69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538" t="s">
        <v>96</v>
      </c>
    </row>
    <row r="7" s="324" customFormat="true" ht="26.3" hidden="false" customHeight="true" outlineLevel="0" collapsed="false">
      <c r="A7" s="369"/>
      <c r="B7" s="438" t="s">
        <v>54</v>
      </c>
      <c r="C7" s="438"/>
      <c r="D7" s="439" t="s">
        <v>55</v>
      </c>
      <c r="E7" s="439"/>
      <c r="F7" s="440" t="s">
        <v>56</v>
      </c>
      <c r="G7" s="492"/>
      <c r="H7" s="438" t="s">
        <v>54</v>
      </c>
      <c r="I7" s="438"/>
      <c r="J7" s="439" t="s">
        <v>55</v>
      </c>
      <c r="K7" s="439"/>
      <c r="L7" s="440" t="s">
        <v>56</v>
      </c>
      <c r="M7" s="436"/>
      <c r="N7" s="438" t="s">
        <v>54</v>
      </c>
      <c r="O7" s="438"/>
      <c r="P7" s="439" t="s">
        <v>55</v>
      </c>
      <c r="Q7" s="439"/>
      <c r="R7" s="440" t="s">
        <v>56</v>
      </c>
      <c r="S7" s="492"/>
      <c r="T7" s="438" t="s">
        <v>54</v>
      </c>
      <c r="U7" s="438"/>
      <c r="V7" s="439" t="s">
        <v>55</v>
      </c>
      <c r="W7" s="439"/>
      <c r="X7" s="440" t="s">
        <v>56</v>
      </c>
      <c r="Y7" s="538"/>
    </row>
    <row r="8" s="444" customFormat="true" ht="28.95" hidden="false" customHeight="false" outlineLevel="0" collapsed="false">
      <c r="A8" s="369"/>
      <c r="B8" s="441" t="s">
        <v>58</v>
      </c>
      <c r="C8" s="442" t="s">
        <v>59</v>
      </c>
      <c r="D8" s="443" t="s">
        <v>58</v>
      </c>
      <c r="E8" s="442" t="s">
        <v>59</v>
      </c>
      <c r="F8" s="440"/>
      <c r="G8" s="492"/>
      <c r="H8" s="441" t="s">
        <v>58</v>
      </c>
      <c r="I8" s="442" t="s">
        <v>59</v>
      </c>
      <c r="J8" s="443" t="s">
        <v>58</v>
      </c>
      <c r="K8" s="442" t="s">
        <v>59</v>
      </c>
      <c r="L8" s="440"/>
      <c r="M8" s="436"/>
      <c r="N8" s="441" t="s">
        <v>58</v>
      </c>
      <c r="O8" s="442" t="s">
        <v>59</v>
      </c>
      <c r="P8" s="443" t="s">
        <v>58</v>
      </c>
      <c r="Q8" s="442" t="s">
        <v>59</v>
      </c>
      <c r="R8" s="440"/>
      <c r="S8" s="492"/>
      <c r="T8" s="441" t="s">
        <v>58</v>
      </c>
      <c r="U8" s="442" t="s">
        <v>59</v>
      </c>
      <c r="V8" s="443" t="s">
        <v>58</v>
      </c>
      <c r="W8" s="442" t="s">
        <v>59</v>
      </c>
      <c r="X8" s="440"/>
      <c r="Y8" s="538"/>
    </row>
    <row r="9" s="339" customFormat="true" ht="18" hidden="false" customHeight="true" outlineLevel="0" collapsed="false">
      <c r="A9" s="500" t="s">
        <v>52</v>
      </c>
      <c r="B9" s="501" t="n">
        <f aca="false">B10+B24+B38+B45+B52+B60</f>
        <v>274306</v>
      </c>
      <c r="C9" s="502" t="n">
        <f aca="false">C10+C24+C38+C45+C52+C60</f>
        <v>245083</v>
      </c>
      <c r="D9" s="503" t="n">
        <f aca="false">D10+D24+D38+D45+D52+D60</f>
        <v>1853</v>
      </c>
      <c r="E9" s="502" t="n">
        <f aca="false">E10+E24+E38+E45+E52+E60</f>
        <v>1806</v>
      </c>
      <c r="F9" s="503" t="n">
        <f aca="false">SUM(B9:E9)</f>
        <v>523048</v>
      </c>
      <c r="G9" s="539" t="n">
        <f aca="false">F9/$F$9</f>
        <v>1</v>
      </c>
      <c r="H9" s="501" t="n">
        <f aca="false">H10+H24+H38+H45+H52+H60</f>
        <v>250371</v>
      </c>
      <c r="I9" s="502" t="n">
        <f aca="false">I10+I24+I38+I45+I52+I60</f>
        <v>216855</v>
      </c>
      <c r="J9" s="503" t="n">
        <f aca="false">J10+J24+J38+J45+J52+J60</f>
        <v>2662</v>
      </c>
      <c r="K9" s="502" t="n">
        <f aca="false">K10+K24+K38+K45+K52+K60</f>
        <v>1983</v>
      </c>
      <c r="L9" s="503" t="n">
        <f aca="false">SUM(H9:K9)</f>
        <v>471871</v>
      </c>
      <c r="M9" s="508" t="n">
        <f aca="false">IF(ISERROR(F9/L9-1),"         /0",(F9/L9-1))</f>
        <v>0.10845548889421</v>
      </c>
      <c r="N9" s="501" t="n">
        <f aca="false">N10+N24+N38+N45+N52+N60</f>
        <v>847588</v>
      </c>
      <c r="O9" s="502" t="n">
        <f aca="false">O10+O24+O38+O45+O52+O60</f>
        <v>767540</v>
      </c>
      <c r="P9" s="503" t="n">
        <f aca="false">P10+P24+P38+P45+P52+P60</f>
        <v>8615</v>
      </c>
      <c r="Q9" s="502" t="n">
        <f aca="false">Q10+Q24+Q38+Q45+Q52+Q60</f>
        <v>8829</v>
      </c>
      <c r="R9" s="503" t="n">
        <f aca="false">SUM(N9:Q9)</f>
        <v>1632572</v>
      </c>
      <c r="S9" s="539" t="n">
        <f aca="false">R9/$R$9</f>
        <v>1</v>
      </c>
      <c r="T9" s="501" t="n">
        <f aca="false">T10+T24+T38+T45+T52+T60</f>
        <v>737374</v>
      </c>
      <c r="U9" s="502" t="n">
        <f aca="false">U10+U24+U38+U45+U52+U60</f>
        <v>666843</v>
      </c>
      <c r="V9" s="503" t="n">
        <f aca="false">V10+V24+V38+V45+V52+V60</f>
        <v>9410</v>
      </c>
      <c r="W9" s="502" t="n">
        <f aca="false">W10+W24+W38+W45+W52+W60</f>
        <v>9457</v>
      </c>
      <c r="X9" s="503" t="n">
        <f aca="false">SUM(T9:W9)</f>
        <v>1423084</v>
      </c>
      <c r="Y9" s="508" t="n">
        <f aca="false">IF(ISERROR(R9/X9-1),"         /0",(R9/X9-1))</f>
        <v>0.147207051727094</v>
      </c>
    </row>
    <row r="10" s="518" customFormat="true" ht="19.25" hidden="false" customHeight="true" outlineLevel="0" collapsed="false">
      <c r="A10" s="509" t="s">
        <v>243</v>
      </c>
      <c r="B10" s="510" t="n">
        <f aca="false">SUM(B11:B23)</f>
        <v>90558</v>
      </c>
      <c r="C10" s="511" t="n">
        <f aca="false">SUM(C11:C23)</f>
        <v>84657</v>
      </c>
      <c r="D10" s="512" t="n">
        <f aca="false">SUM(D11:D23)</f>
        <v>41</v>
      </c>
      <c r="E10" s="511" t="n">
        <f aca="false">SUM(E11:E23)</f>
        <v>3</v>
      </c>
      <c r="F10" s="512" t="n">
        <f aca="false">SUM(B10:E10)</f>
        <v>175259</v>
      </c>
      <c r="G10" s="515" t="n">
        <f aca="false">F10/$F$9</f>
        <v>0.335072498126367</v>
      </c>
      <c r="H10" s="510" t="n">
        <f aca="false">SUM(H11:H23)</f>
        <v>95095</v>
      </c>
      <c r="I10" s="511" t="n">
        <f aca="false">SUM(I11:I23)</f>
        <v>80696</v>
      </c>
      <c r="J10" s="512" t="n">
        <f aca="false">SUM(J11:J23)</f>
        <v>260</v>
      </c>
      <c r="K10" s="511" t="n">
        <f aca="false">SUM(K11:K23)</f>
        <v>89</v>
      </c>
      <c r="L10" s="512" t="n">
        <f aca="false">SUM(H10:K10)</f>
        <v>176140</v>
      </c>
      <c r="M10" s="516" t="n">
        <f aca="false">IF(ISERROR(F10/L10-1),"         /0",(F10/L10-1))</f>
        <v>-0.00500170319064386</v>
      </c>
      <c r="N10" s="510" t="n">
        <f aca="false">SUM(N11:N23)</f>
        <v>276624</v>
      </c>
      <c r="O10" s="511" t="n">
        <f aca="false">SUM(O11:O23)</f>
        <v>263904</v>
      </c>
      <c r="P10" s="512" t="n">
        <f aca="false">SUM(P11:P23)</f>
        <v>647</v>
      </c>
      <c r="Q10" s="511" t="n">
        <f aca="false">SUM(Q11:Q23)</f>
        <v>553</v>
      </c>
      <c r="R10" s="512" t="n">
        <f aca="false">SUM(N10:Q10)</f>
        <v>541728</v>
      </c>
      <c r="S10" s="515" t="n">
        <f aca="false">R10/$R$9</f>
        <v>0.331824875105049</v>
      </c>
      <c r="T10" s="510" t="n">
        <f aca="false">SUM(T11:T23)</f>
        <v>271293</v>
      </c>
      <c r="U10" s="511" t="n">
        <f aca="false">SUM(U11:U23)</f>
        <v>255714</v>
      </c>
      <c r="V10" s="512" t="n">
        <f aca="false">SUM(V11:V23)</f>
        <v>1734</v>
      </c>
      <c r="W10" s="511" t="n">
        <f aca="false">SUM(W11:W23)</f>
        <v>1660</v>
      </c>
      <c r="X10" s="512" t="n">
        <f aca="false">SUM(T10:W10)</f>
        <v>530401</v>
      </c>
      <c r="Y10" s="517" t="n">
        <f aca="false">IF(ISERROR(R10/X10-1),"         /0",IF(R10/X10&gt;5,"  *  ",(R10/X10-1)))</f>
        <v>0.0213555404307306</v>
      </c>
    </row>
    <row r="11" customFormat="false" ht="19.25" hidden="false" customHeight="true" outlineLevel="0" collapsed="false">
      <c r="A11" s="461" t="s">
        <v>97</v>
      </c>
      <c r="B11" s="462" t="n">
        <v>36298</v>
      </c>
      <c r="C11" s="463" t="n">
        <v>32906</v>
      </c>
      <c r="D11" s="464" t="n">
        <v>38</v>
      </c>
      <c r="E11" s="463" t="n">
        <v>0</v>
      </c>
      <c r="F11" s="464" t="n">
        <f aca="false">SUM(B11:E11)</f>
        <v>69242</v>
      </c>
      <c r="G11" s="465" t="n">
        <f aca="false">F11/$F$9</f>
        <v>0.132381731695753</v>
      </c>
      <c r="H11" s="462" t="n">
        <v>35781</v>
      </c>
      <c r="I11" s="463" t="n">
        <v>30918</v>
      </c>
      <c r="J11" s="464" t="n">
        <v>175</v>
      </c>
      <c r="K11" s="463" t="n">
        <v>77</v>
      </c>
      <c r="L11" s="464" t="n">
        <f aca="false">SUM(H11:K11)</f>
        <v>66951</v>
      </c>
      <c r="M11" s="466" t="n">
        <f aca="false">IF(ISERROR(F11/L11-1),"         /0",(F11/L11-1))</f>
        <v>0.034219055727323</v>
      </c>
      <c r="N11" s="462" t="n">
        <v>105512</v>
      </c>
      <c r="O11" s="463" t="n">
        <v>101370</v>
      </c>
      <c r="P11" s="464" t="n">
        <v>644</v>
      </c>
      <c r="Q11" s="463" t="n">
        <v>550</v>
      </c>
      <c r="R11" s="464" t="n">
        <f aca="false">SUM(N11:Q11)</f>
        <v>208076</v>
      </c>
      <c r="S11" s="465" t="n">
        <f aca="false">R11/$R$9</f>
        <v>0.127452878035394</v>
      </c>
      <c r="T11" s="462" t="n">
        <v>99698</v>
      </c>
      <c r="U11" s="463" t="n">
        <v>98459</v>
      </c>
      <c r="V11" s="464" t="n">
        <v>1562</v>
      </c>
      <c r="W11" s="463" t="n">
        <v>1647</v>
      </c>
      <c r="X11" s="464" t="n">
        <f aca="false">SUM(T11:W11)</f>
        <v>201366</v>
      </c>
      <c r="Y11" s="467" t="n">
        <f aca="false">IF(ISERROR(R11/X11-1),"         /0",IF(R11/X11&gt;5,"  *  ",(R11/X11-1)))</f>
        <v>0.0333224079536765</v>
      </c>
    </row>
    <row r="12" customFormat="false" ht="19.25" hidden="false" customHeight="true" outlineLevel="0" collapsed="false">
      <c r="A12" s="461" t="s">
        <v>140</v>
      </c>
      <c r="B12" s="462" t="n">
        <v>16451</v>
      </c>
      <c r="C12" s="463" t="n">
        <v>15582</v>
      </c>
      <c r="D12" s="464" t="n">
        <v>0</v>
      </c>
      <c r="E12" s="463" t="n">
        <v>0</v>
      </c>
      <c r="F12" s="464" t="n">
        <f aca="false">SUM(B12:E12)</f>
        <v>32033</v>
      </c>
      <c r="G12" s="465" t="n">
        <f aca="false">F12/$F$9</f>
        <v>0.0612429451981463</v>
      </c>
      <c r="H12" s="462" t="n">
        <v>17785</v>
      </c>
      <c r="I12" s="463" t="n">
        <v>15732</v>
      </c>
      <c r="J12" s="464"/>
      <c r="K12" s="463"/>
      <c r="L12" s="464" t="n">
        <f aca="false">SUM(H12:K12)</f>
        <v>33517</v>
      </c>
      <c r="M12" s="466" t="n">
        <f aca="false">IF(ISERROR(F12/L12-1),"         /0",(F12/L12-1))</f>
        <v>-0.0442760390249724</v>
      </c>
      <c r="N12" s="462" t="n">
        <v>50115</v>
      </c>
      <c r="O12" s="463" t="n">
        <v>49325</v>
      </c>
      <c r="P12" s="464"/>
      <c r="Q12" s="463"/>
      <c r="R12" s="464" t="n">
        <f aca="false">SUM(N12:Q12)</f>
        <v>99440</v>
      </c>
      <c r="S12" s="465" t="n">
        <f aca="false">R12/$R$9</f>
        <v>0.0609100241827007</v>
      </c>
      <c r="T12" s="462" t="n">
        <v>50828</v>
      </c>
      <c r="U12" s="463" t="n">
        <v>49778</v>
      </c>
      <c r="V12" s="464"/>
      <c r="W12" s="463"/>
      <c r="X12" s="464" t="n">
        <f aca="false">SUM(T12:W12)</f>
        <v>100606</v>
      </c>
      <c r="Y12" s="467" t="n">
        <f aca="false">IF(ISERROR(R12/X12-1),"         /0",IF(R12/X12&gt;5,"  *  ",(R12/X12-1)))</f>
        <v>-0.0115897660179314</v>
      </c>
    </row>
    <row r="13" customFormat="false" ht="19.25" hidden="false" customHeight="true" outlineLevel="0" collapsed="false">
      <c r="A13" s="461" t="s">
        <v>144</v>
      </c>
      <c r="B13" s="462" t="n">
        <v>10713</v>
      </c>
      <c r="C13" s="463" t="n">
        <v>9878</v>
      </c>
      <c r="D13" s="464" t="n">
        <v>0</v>
      </c>
      <c r="E13" s="463" t="n">
        <v>0</v>
      </c>
      <c r="F13" s="464" t="n">
        <f aca="false">SUM(B13:E13)</f>
        <v>20591</v>
      </c>
      <c r="G13" s="465" t="n">
        <f aca="false">F13/$F$9</f>
        <v>0.0393673238402594</v>
      </c>
      <c r="H13" s="462" t="n">
        <v>10272</v>
      </c>
      <c r="I13" s="463" t="n">
        <v>8550</v>
      </c>
      <c r="J13" s="464"/>
      <c r="K13" s="463"/>
      <c r="L13" s="464" t="n">
        <f aca="false">SUM(H13:K13)</f>
        <v>18822</v>
      </c>
      <c r="M13" s="466" t="n">
        <f aca="false">IF(ISERROR(F13/L13-1),"         /0",(F13/L13-1))</f>
        <v>0.0939857613431092</v>
      </c>
      <c r="N13" s="462" t="n">
        <v>34892</v>
      </c>
      <c r="O13" s="463" t="n">
        <v>31142</v>
      </c>
      <c r="P13" s="464"/>
      <c r="Q13" s="463"/>
      <c r="R13" s="464" t="n">
        <f aca="false">SUM(N13:Q13)</f>
        <v>66034</v>
      </c>
      <c r="S13" s="465" t="n">
        <f aca="false">R13/$R$9</f>
        <v>0.0404478332349201</v>
      </c>
      <c r="T13" s="462" t="n">
        <v>30688</v>
      </c>
      <c r="U13" s="463" t="n">
        <v>28312</v>
      </c>
      <c r="V13" s="464"/>
      <c r="W13" s="463"/>
      <c r="X13" s="464" t="n">
        <f aca="false">SUM(T13:W13)</f>
        <v>59000</v>
      </c>
      <c r="Y13" s="467" t="n">
        <f aca="false">IF(ISERROR(R13/X13-1),"         /0",IF(R13/X13&gt;5,"  *  ",(R13/X13-1)))</f>
        <v>0.119220338983051</v>
      </c>
    </row>
    <row r="14" customFormat="false" ht="19.25" hidden="false" customHeight="true" outlineLevel="0" collapsed="false">
      <c r="A14" s="461" t="s">
        <v>147</v>
      </c>
      <c r="B14" s="462" t="n">
        <v>8670</v>
      </c>
      <c r="C14" s="463" t="n">
        <v>8669</v>
      </c>
      <c r="D14" s="464" t="n">
        <v>0</v>
      </c>
      <c r="E14" s="463" t="n">
        <v>0</v>
      </c>
      <c r="F14" s="464" t="n">
        <f aca="false">SUM(B14:E14)</f>
        <v>17339</v>
      </c>
      <c r="G14" s="465" t="n">
        <f aca="false">F14/$F$9</f>
        <v>0.0331499212309387</v>
      </c>
      <c r="H14" s="462" t="n">
        <v>7809</v>
      </c>
      <c r="I14" s="463" t="n">
        <v>7779</v>
      </c>
      <c r="J14" s="464"/>
      <c r="K14" s="463"/>
      <c r="L14" s="464" t="n">
        <f aca="false">SUM(H14:K14)</f>
        <v>15588</v>
      </c>
      <c r="M14" s="466" t="n">
        <f aca="false">IF(ISERROR(F14/L14-1),"         /0",(F14/L14-1))</f>
        <v>0.112329997433924</v>
      </c>
      <c r="N14" s="462" t="n">
        <v>24261</v>
      </c>
      <c r="O14" s="463" t="n">
        <v>25328</v>
      </c>
      <c r="P14" s="464"/>
      <c r="Q14" s="463"/>
      <c r="R14" s="464" t="n">
        <f aca="false">SUM(N14:Q14)</f>
        <v>49589</v>
      </c>
      <c r="S14" s="465" t="n">
        <f aca="false">R14/$R$9</f>
        <v>0.0303747706073607</v>
      </c>
      <c r="T14" s="462" t="n">
        <v>21329</v>
      </c>
      <c r="U14" s="463" t="n">
        <v>23743</v>
      </c>
      <c r="V14" s="464"/>
      <c r="W14" s="463"/>
      <c r="X14" s="464" t="n">
        <f aca="false">SUM(T14:W14)</f>
        <v>45072</v>
      </c>
      <c r="Y14" s="467" t="n">
        <f aca="false">IF(ISERROR(R14/X14-1),"         /0",IF(R14/X14&gt;5,"  *  ",(R14/X14-1)))</f>
        <v>0.100217429889954</v>
      </c>
    </row>
    <row r="15" customFormat="false" ht="19.25" hidden="false" customHeight="true" outlineLevel="0" collapsed="false">
      <c r="A15" s="461" t="s">
        <v>151</v>
      </c>
      <c r="B15" s="462" t="n">
        <v>5533</v>
      </c>
      <c r="C15" s="463" t="n">
        <v>6129</v>
      </c>
      <c r="D15" s="464" t="n">
        <v>0</v>
      </c>
      <c r="E15" s="463" t="n">
        <v>0</v>
      </c>
      <c r="F15" s="464" t="n">
        <f aca="false">SUM(B15:E15)</f>
        <v>11662</v>
      </c>
      <c r="G15" s="465" t="n">
        <f aca="false">F15/$F$9</f>
        <v>0.0222962328505223</v>
      </c>
      <c r="H15" s="462" t="n">
        <v>6376</v>
      </c>
      <c r="I15" s="463" t="n">
        <v>5615</v>
      </c>
      <c r="J15" s="464"/>
      <c r="K15" s="463"/>
      <c r="L15" s="464" t="n">
        <f aca="false">SUM(H15:K15)</f>
        <v>11991</v>
      </c>
      <c r="M15" s="466" t="n">
        <f aca="false">IF(ISERROR(F15/L15-1),"         /0",(F15/L15-1))</f>
        <v>-0.0274372446001168</v>
      </c>
      <c r="N15" s="462" t="n">
        <v>15147</v>
      </c>
      <c r="O15" s="463" t="n">
        <v>15296</v>
      </c>
      <c r="P15" s="464"/>
      <c r="Q15" s="463"/>
      <c r="R15" s="464" t="n">
        <f aca="false">SUM(N15:Q15)</f>
        <v>30443</v>
      </c>
      <c r="S15" s="465" t="n">
        <f aca="false">R15/$R$9</f>
        <v>0.0186472633366247</v>
      </c>
      <c r="T15" s="462" t="n">
        <v>19432</v>
      </c>
      <c r="U15" s="463" t="n">
        <v>18177</v>
      </c>
      <c r="V15" s="464"/>
      <c r="W15" s="463"/>
      <c r="X15" s="464" t="n">
        <f aca="false">SUM(T15:W15)</f>
        <v>37609</v>
      </c>
      <c r="Y15" s="467" t="n">
        <f aca="false">IF(ISERROR(R15/X15-1),"         /0",IF(R15/X15&gt;5,"  *  ",(R15/X15-1)))</f>
        <v>-0.190539498524289</v>
      </c>
    </row>
    <row r="16" customFormat="false" ht="19.25" hidden="false" customHeight="true" outlineLevel="0" collapsed="false">
      <c r="A16" s="461" t="s">
        <v>155</v>
      </c>
      <c r="B16" s="462" t="n">
        <v>3140</v>
      </c>
      <c r="C16" s="463" t="n">
        <v>3182</v>
      </c>
      <c r="D16" s="464" t="n">
        <v>0</v>
      </c>
      <c r="E16" s="463" t="n">
        <v>0</v>
      </c>
      <c r="F16" s="464" t="n">
        <f aca="false">SUM(B16:E16)</f>
        <v>6322</v>
      </c>
      <c r="G16" s="465" t="n">
        <f aca="false">F16/$F$9</f>
        <v>0.0120868448020067</v>
      </c>
      <c r="H16" s="462" t="n">
        <v>3737</v>
      </c>
      <c r="I16" s="463" t="n">
        <v>3114</v>
      </c>
      <c r="J16" s="464"/>
      <c r="K16" s="463"/>
      <c r="L16" s="464" t="n">
        <f aca="false">SUM(H16:K16)</f>
        <v>6851</v>
      </c>
      <c r="M16" s="466" t="n">
        <f aca="false">IF(ISERROR(F16/L16-1),"         /0",(F16/L16-1))</f>
        <v>-0.0772150051087432</v>
      </c>
      <c r="N16" s="462" t="n">
        <v>9674</v>
      </c>
      <c r="O16" s="463" t="n">
        <v>9861</v>
      </c>
      <c r="P16" s="464"/>
      <c r="Q16" s="463"/>
      <c r="R16" s="464" t="n">
        <f aca="false">SUM(N16:Q16)</f>
        <v>19535</v>
      </c>
      <c r="S16" s="465" t="n">
        <f aca="false">R16/$R$9</f>
        <v>0.0119657816010565</v>
      </c>
      <c r="T16" s="462" t="n">
        <v>11064</v>
      </c>
      <c r="U16" s="463" t="n">
        <v>10442</v>
      </c>
      <c r="V16" s="464"/>
      <c r="W16" s="463"/>
      <c r="X16" s="464" t="n">
        <f aca="false">SUM(T16:W16)</f>
        <v>21506</v>
      </c>
      <c r="Y16" s="467" t="n">
        <f aca="false">IF(ISERROR(R16/X16-1),"         /0",IF(R16/X16&gt;5,"  *  ",(R16/X16-1)))</f>
        <v>-0.0916488421835767</v>
      </c>
    </row>
    <row r="17" customFormat="false" ht="19.25" hidden="false" customHeight="true" outlineLevel="0" collapsed="false">
      <c r="A17" s="461" t="s">
        <v>98</v>
      </c>
      <c r="B17" s="462" t="n">
        <v>3115</v>
      </c>
      <c r="C17" s="463" t="n">
        <v>2839</v>
      </c>
      <c r="D17" s="464" t="n">
        <v>0</v>
      </c>
      <c r="E17" s="463" t="n">
        <v>0</v>
      </c>
      <c r="F17" s="464" t="n">
        <f aca="false">SUM(B17:E17)</f>
        <v>5954</v>
      </c>
      <c r="G17" s="465" t="n">
        <f aca="false">F17/$F$9</f>
        <v>0.0113832764870528</v>
      </c>
      <c r="H17" s="462" t="n">
        <v>5583</v>
      </c>
      <c r="I17" s="463" t="n">
        <v>4532</v>
      </c>
      <c r="J17" s="464"/>
      <c r="K17" s="463"/>
      <c r="L17" s="464" t="n">
        <f aca="false">SUM(H17:K17)</f>
        <v>10115</v>
      </c>
      <c r="M17" s="466" t="n">
        <f aca="false">IF(ISERROR(F17/L17-1),"         /0",(F17/L17-1))</f>
        <v>-0.411369253583787</v>
      </c>
      <c r="N17" s="462" t="n">
        <v>17074</v>
      </c>
      <c r="O17" s="463" t="n">
        <v>14765</v>
      </c>
      <c r="P17" s="464"/>
      <c r="Q17" s="463"/>
      <c r="R17" s="464" t="n">
        <f aca="false">SUM(N17:Q17)</f>
        <v>31839</v>
      </c>
      <c r="S17" s="465" t="n">
        <f aca="false">R17/$R$9</f>
        <v>0.0195023557919651</v>
      </c>
      <c r="T17" s="462" t="n">
        <v>12807</v>
      </c>
      <c r="U17" s="463" t="n">
        <v>11720</v>
      </c>
      <c r="V17" s="464"/>
      <c r="W17" s="463"/>
      <c r="X17" s="464" t="n">
        <f aca="false">SUM(T17:W17)</f>
        <v>24527</v>
      </c>
      <c r="Y17" s="467" t="n">
        <f aca="false">IF(ISERROR(R17/X17-1),"         /0",IF(R17/X17&gt;5,"  *  ",(R17/X17-1)))</f>
        <v>0.298120438700208</v>
      </c>
    </row>
    <row r="18" customFormat="false" ht="19.25" hidden="false" customHeight="true" outlineLevel="0" collapsed="false">
      <c r="A18" s="461" t="s">
        <v>157</v>
      </c>
      <c r="B18" s="462" t="n">
        <v>2876</v>
      </c>
      <c r="C18" s="463" t="n">
        <v>2110</v>
      </c>
      <c r="D18" s="464" t="n">
        <v>0</v>
      </c>
      <c r="E18" s="463" t="n">
        <v>0</v>
      </c>
      <c r="F18" s="464" t="n">
        <f aca="false">SUM(B18:E18)</f>
        <v>4986</v>
      </c>
      <c r="G18" s="465" t="n">
        <f aca="false">F18/$F$9</f>
        <v>0.00953258591945672</v>
      </c>
      <c r="H18" s="462" t="n">
        <v>2697</v>
      </c>
      <c r="I18" s="463" t="n">
        <v>1931</v>
      </c>
      <c r="J18" s="464"/>
      <c r="K18" s="463"/>
      <c r="L18" s="464" t="n">
        <f aca="false">SUM(H18:K18)</f>
        <v>4628</v>
      </c>
      <c r="M18" s="466" t="n">
        <f aca="false">IF(ISERROR(F18/L18-1),"         /0",(F18/L18-1))</f>
        <v>0.0773552290406223</v>
      </c>
      <c r="N18" s="462" t="n">
        <v>8464</v>
      </c>
      <c r="O18" s="463" t="n">
        <v>6840</v>
      </c>
      <c r="P18" s="464"/>
      <c r="Q18" s="463"/>
      <c r="R18" s="464" t="n">
        <f aca="false">SUM(N18:Q18)</f>
        <v>15304</v>
      </c>
      <c r="S18" s="465" t="n">
        <f aca="false">R18/$R$9</f>
        <v>0.00937416542731347</v>
      </c>
      <c r="T18" s="462" t="n">
        <v>7539</v>
      </c>
      <c r="U18" s="463" t="n">
        <v>6301</v>
      </c>
      <c r="V18" s="464"/>
      <c r="W18" s="463"/>
      <c r="X18" s="464" t="n">
        <f aca="false">SUM(T18:W18)</f>
        <v>13840</v>
      </c>
      <c r="Y18" s="467" t="n">
        <f aca="false">IF(ISERROR(R18/X18-1),"         /0",IF(R18/X18&gt;5,"  *  ",(R18/X18-1)))</f>
        <v>0.105780346820809</v>
      </c>
    </row>
    <row r="19" customFormat="false" ht="19.25" hidden="false" customHeight="true" outlineLevel="0" collapsed="false">
      <c r="A19" s="461" t="s">
        <v>150</v>
      </c>
      <c r="B19" s="462" t="n">
        <v>1897</v>
      </c>
      <c r="C19" s="463" t="n">
        <v>1904</v>
      </c>
      <c r="D19" s="464" t="n">
        <v>0</v>
      </c>
      <c r="E19" s="463" t="n">
        <v>0</v>
      </c>
      <c r="F19" s="464" t="n">
        <f aca="false">SUM(B19:E19)</f>
        <v>3801</v>
      </c>
      <c r="G19" s="465" t="n">
        <f aca="false">F19/$F$9</f>
        <v>0.00726701947048837</v>
      </c>
      <c r="H19" s="462" t="n">
        <v>1361</v>
      </c>
      <c r="I19" s="463" t="n">
        <v>1248</v>
      </c>
      <c r="J19" s="464"/>
      <c r="K19" s="463"/>
      <c r="L19" s="464" t="n">
        <f aca="false">SUM(H19:K19)</f>
        <v>2609</v>
      </c>
      <c r="M19" s="466" t="n">
        <f aca="false">IF(ISERROR(F19/L19-1),"         /0",(F19/L19-1))</f>
        <v>0.456880030663089</v>
      </c>
      <c r="N19" s="462" t="n">
        <v>5258</v>
      </c>
      <c r="O19" s="463" t="n">
        <v>5783</v>
      </c>
      <c r="P19" s="464"/>
      <c r="Q19" s="463"/>
      <c r="R19" s="464" t="n">
        <f aca="false">SUM(N19:Q19)</f>
        <v>11041</v>
      </c>
      <c r="S19" s="465" t="n">
        <f aca="false">R19/$R$9</f>
        <v>0.00676294828038212</v>
      </c>
      <c r="T19" s="462" t="n">
        <v>4184</v>
      </c>
      <c r="U19" s="463" t="n">
        <v>4585</v>
      </c>
      <c r="V19" s="464"/>
      <c r="W19" s="463"/>
      <c r="X19" s="464" t="n">
        <f aca="false">SUM(T19:W19)</f>
        <v>8769</v>
      </c>
      <c r="Y19" s="467" t="n">
        <f aca="false">IF(ISERROR(R19/X19-1),"         /0",IF(R19/X19&gt;5,"  *  ",(R19/X19-1)))</f>
        <v>0.25909453757555</v>
      </c>
    </row>
    <row r="20" customFormat="false" ht="19.25" hidden="false" customHeight="true" outlineLevel="0" collapsed="false">
      <c r="A20" s="461" t="s">
        <v>142</v>
      </c>
      <c r="B20" s="462" t="n">
        <v>1257</v>
      </c>
      <c r="C20" s="463" t="n">
        <v>1208</v>
      </c>
      <c r="D20" s="464" t="n">
        <v>0</v>
      </c>
      <c r="E20" s="463" t="n">
        <v>0</v>
      </c>
      <c r="F20" s="464" t="n">
        <f aca="false">SUM(B20:E20)</f>
        <v>2465</v>
      </c>
      <c r="G20" s="465" t="n">
        <f aca="false">F20/$F$9</f>
        <v>0.00471276058793839</v>
      </c>
      <c r="H20" s="462" t="n">
        <v>1680</v>
      </c>
      <c r="I20" s="463" t="n">
        <v>1208</v>
      </c>
      <c r="J20" s="464"/>
      <c r="K20" s="463"/>
      <c r="L20" s="464" t="n">
        <f aca="false">SUM(H20:K20)</f>
        <v>2888</v>
      </c>
      <c r="M20" s="466" t="n">
        <f aca="false">IF(ISERROR(F20/L20-1),"         /0",(F20/L20-1))</f>
        <v>-0.146468144044321</v>
      </c>
      <c r="N20" s="462" t="n">
        <v>4119</v>
      </c>
      <c r="O20" s="463" t="n">
        <v>3357</v>
      </c>
      <c r="P20" s="464"/>
      <c r="Q20" s="463"/>
      <c r="R20" s="464" t="n">
        <f aca="false">SUM(N20:Q20)</f>
        <v>7476</v>
      </c>
      <c r="S20" s="465" t="n">
        <f aca="false">R20/$R$9</f>
        <v>0.00457927736112098</v>
      </c>
      <c r="T20" s="462" t="n">
        <v>4776</v>
      </c>
      <c r="U20" s="463" t="n">
        <v>3767</v>
      </c>
      <c r="V20" s="464"/>
      <c r="W20" s="463"/>
      <c r="X20" s="464" t="n">
        <f aca="false">SUM(T20:W20)</f>
        <v>8543</v>
      </c>
      <c r="Y20" s="467" t="n">
        <f aca="false">IF(ISERROR(R20/X20-1),"         /0",IF(R20/X20&gt;5,"  *  ",(R20/X20-1)))</f>
        <v>-0.124897576963596</v>
      </c>
    </row>
    <row r="21" customFormat="false" ht="19.25" hidden="false" customHeight="true" outlineLevel="0" collapsed="false">
      <c r="A21" s="461" t="s">
        <v>152</v>
      </c>
      <c r="B21" s="462" t="n">
        <v>345</v>
      </c>
      <c r="C21" s="463" t="n">
        <v>250</v>
      </c>
      <c r="D21" s="464" t="n">
        <v>0</v>
      </c>
      <c r="E21" s="463" t="n">
        <v>0</v>
      </c>
      <c r="F21" s="464" t="n">
        <f aca="false">SUM(B21:E21)</f>
        <v>595</v>
      </c>
      <c r="G21" s="465" t="n">
        <f aca="false">F21/$F$9</f>
        <v>0.00113756290053685</v>
      </c>
      <c r="H21" s="462" t="n">
        <v>64</v>
      </c>
      <c r="I21" s="463" t="n">
        <v>69</v>
      </c>
      <c r="J21" s="464"/>
      <c r="K21" s="463"/>
      <c r="L21" s="464" t="n">
        <f aca="false">SUM(H21:K21)</f>
        <v>133</v>
      </c>
      <c r="M21" s="466" t="n">
        <f aca="false">IF(ISERROR(F21/L21-1),"         /0",(F21/L21-1))</f>
        <v>3.47368421052632</v>
      </c>
      <c r="N21" s="462" t="n">
        <v>1186</v>
      </c>
      <c r="O21" s="463" t="n">
        <v>837</v>
      </c>
      <c r="P21" s="464"/>
      <c r="Q21" s="463"/>
      <c r="R21" s="464" t="n">
        <f aca="false">SUM(N21:Q21)</f>
        <v>2023</v>
      </c>
      <c r="S21" s="465" t="n">
        <f aca="false">R21/$R$9</f>
        <v>0.00123914902374903</v>
      </c>
      <c r="T21" s="462" t="n">
        <v>308</v>
      </c>
      <c r="U21" s="463" t="n">
        <v>430</v>
      </c>
      <c r="V21" s="464"/>
      <c r="W21" s="463"/>
      <c r="X21" s="464" t="n">
        <f aca="false">SUM(T21:W21)</f>
        <v>738</v>
      </c>
      <c r="Y21" s="467" t="n">
        <f aca="false">IF(ISERROR(R21/X21-1),"         /0",IF(R21/X21&gt;5,"  *  ",(R21/X21-1)))</f>
        <v>1.74119241192412</v>
      </c>
    </row>
    <row r="22" customFormat="false" ht="19.25" hidden="false" customHeight="true" outlineLevel="0" collapsed="false">
      <c r="A22" s="461" t="s">
        <v>159</v>
      </c>
      <c r="B22" s="462" t="n">
        <v>263</v>
      </c>
      <c r="C22" s="463" t="n">
        <v>0</v>
      </c>
      <c r="D22" s="464" t="n">
        <v>0</v>
      </c>
      <c r="E22" s="463" t="n">
        <v>0</v>
      </c>
      <c r="F22" s="464" t="n">
        <f aca="false">SUM(B22:E22)</f>
        <v>263</v>
      </c>
      <c r="G22" s="465" t="n">
        <f aca="false">F22/$F$9</f>
        <v>0.0005028219207415</v>
      </c>
      <c r="H22" s="462"/>
      <c r="I22" s="463"/>
      <c r="J22" s="464"/>
      <c r="K22" s="463"/>
      <c r="L22" s="464" t="n">
        <f aca="false">SUM(H22:K22)</f>
        <v>0</v>
      </c>
      <c r="M22" s="466" t="str">
        <f aca="false">IF(ISERROR(F22/L22-1),"         /0",(F22/L22-1))</f>
        <v>         /0</v>
      </c>
      <c r="N22" s="462" t="n">
        <v>922</v>
      </c>
      <c r="O22" s="463"/>
      <c r="P22" s="464"/>
      <c r="Q22" s="463"/>
      <c r="R22" s="464" t="n">
        <f aca="false">SUM(N22:Q22)</f>
        <v>922</v>
      </c>
      <c r="S22" s="465" t="n">
        <f aca="false">R22/$R$9</f>
        <v>0.000564753039988435</v>
      </c>
      <c r="T22" s="462"/>
      <c r="U22" s="463"/>
      <c r="V22" s="464"/>
      <c r="W22" s="463"/>
      <c r="X22" s="464" t="n">
        <f aca="false">SUM(T22:W22)</f>
        <v>0</v>
      </c>
      <c r="Y22" s="46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61" t="s">
        <v>126</v>
      </c>
      <c r="B23" s="462" t="n">
        <v>0</v>
      </c>
      <c r="C23" s="463" t="n">
        <v>0</v>
      </c>
      <c r="D23" s="464" t="n">
        <v>3</v>
      </c>
      <c r="E23" s="463" t="n">
        <v>3</v>
      </c>
      <c r="F23" s="464" t="n">
        <f aca="false">SUM(B23:E23)</f>
        <v>6</v>
      </c>
      <c r="G23" s="465" t="n">
        <f aca="false">F23/$F$9</f>
        <v>1.1471222526422E-005</v>
      </c>
      <c r="H23" s="462" t="n">
        <v>1950</v>
      </c>
      <c r="I23" s="463" t="n">
        <v>0</v>
      </c>
      <c r="J23" s="464" t="n">
        <v>85</v>
      </c>
      <c r="K23" s="463" t="n">
        <v>12</v>
      </c>
      <c r="L23" s="464" t="n">
        <f aca="false">SUM(H23:K23)</f>
        <v>2047</v>
      </c>
      <c r="M23" s="466" t="n">
        <f aca="false">IF(ISERROR(F23/L23-1),"         /0",(F23/L23-1))</f>
        <v>-0.997068881289692</v>
      </c>
      <c r="N23" s="462" t="n">
        <v>0</v>
      </c>
      <c r="O23" s="463" t="n">
        <v>0</v>
      </c>
      <c r="P23" s="464" t="n">
        <v>3</v>
      </c>
      <c r="Q23" s="463" t="n">
        <v>3</v>
      </c>
      <c r="R23" s="464" t="n">
        <f aca="false">SUM(N23:Q23)</f>
        <v>6</v>
      </c>
      <c r="S23" s="465" t="n">
        <f aca="false">R23/$R$9</f>
        <v>3.67518247280978E-006</v>
      </c>
      <c r="T23" s="462" t="n">
        <v>8640</v>
      </c>
      <c r="U23" s="463" t="n">
        <v>0</v>
      </c>
      <c r="V23" s="464" t="n">
        <v>172</v>
      </c>
      <c r="W23" s="463" t="n">
        <v>13</v>
      </c>
      <c r="X23" s="464" t="n">
        <f aca="false">SUM(T23:W23)</f>
        <v>8825</v>
      </c>
      <c r="Y23" s="467" t="n">
        <f aca="false">IF(ISERROR(R23/X23-1),"         /0",IF(R23/X23&gt;5,"  *  ",(R23/X23-1)))</f>
        <v>-0.999320113314448</v>
      </c>
    </row>
    <row r="24" s="518" customFormat="true" ht="19.25" hidden="false" customHeight="true" outlineLevel="0" collapsed="false">
      <c r="A24" s="509" t="s">
        <v>260</v>
      </c>
      <c r="B24" s="510" t="n">
        <f aca="false">SUM(B25:B37)</f>
        <v>82160</v>
      </c>
      <c r="C24" s="511" t="n">
        <f aca="false">SUM(C25:C37)</f>
        <v>75941</v>
      </c>
      <c r="D24" s="512" t="n">
        <f aca="false">SUM(D25:D37)</f>
        <v>1076</v>
      </c>
      <c r="E24" s="511" t="n">
        <f aca="false">SUM(E25:E37)</f>
        <v>1084</v>
      </c>
      <c r="F24" s="512" t="n">
        <f aca="false">SUM(B24:E24)</f>
        <v>160261</v>
      </c>
      <c r="G24" s="515" t="n">
        <f aca="false">F24/$F$9</f>
        <v>0.306398265551154</v>
      </c>
      <c r="H24" s="510" t="n">
        <f aca="false">SUM(H25:H37)</f>
        <v>67038</v>
      </c>
      <c r="I24" s="511" t="n">
        <f aca="false">SUM(I25:I37)</f>
        <v>61960</v>
      </c>
      <c r="J24" s="512" t="n">
        <f aca="false">SUM(J25:J37)</f>
        <v>940</v>
      </c>
      <c r="K24" s="511" t="n">
        <f aca="false">SUM(K25:K37)</f>
        <v>1010</v>
      </c>
      <c r="L24" s="512" t="n">
        <f aca="false">SUM(H24:K24)</f>
        <v>130948</v>
      </c>
      <c r="M24" s="516" t="n">
        <f aca="false">IF(ISERROR(F24/L24-1),"         /0",(F24/L24-1))</f>
        <v>0.223852216146867</v>
      </c>
      <c r="N24" s="510" t="n">
        <f aca="false">SUM(N25:N37)</f>
        <v>240039</v>
      </c>
      <c r="O24" s="511" t="n">
        <f aca="false">SUM(O25:O37)</f>
        <v>230169</v>
      </c>
      <c r="P24" s="512" t="n">
        <f aca="false">SUM(P25:P37)</f>
        <v>1780</v>
      </c>
      <c r="Q24" s="511" t="n">
        <f aca="false">SUM(Q25:Q37)</f>
        <v>1678</v>
      </c>
      <c r="R24" s="512" t="n">
        <f aca="false">SUM(N24:Q24)</f>
        <v>473666</v>
      </c>
      <c r="S24" s="515" t="n">
        <f aca="false">R24/$R$9</f>
        <v>0.290134830194319</v>
      </c>
      <c r="T24" s="510" t="n">
        <f aca="false">SUM(T25:T37)</f>
        <v>196585</v>
      </c>
      <c r="U24" s="511" t="n">
        <f aca="false">SUM(U25:U37)</f>
        <v>186395</v>
      </c>
      <c r="V24" s="512" t="n">
        <f aca="false">SUM(V25:V37)</f>
        <v>2470</v>
      </c>
      <c r="W24" s="511" t="n">
        <f aca="false">SUM(W25:W37)</f>
        <v>2167</v>
      </c>
      <c r="X24" s="512" t="n">
        <f aca="false">SUM(T24:W24)</f>
        <v>387617</v>
      </c>
      <c r="Y24" s="517" t="n">
        <f aca="false">IF(ISERROR(R24/X24-1),"         /0",IF(R24/X24&gt;5,"  *  ",(R24/X24-1)))</f>
        <v>0.221994907344105</v>
      </c>
    </row>
    <row r="25" customFormat="false" ht="19.25" hidden="false" customHeight="true" outlineLevel="0" collapsed="false">
      <c r="A25" s="475" t="s">
        <v>97</v>
      </c>
      <c r="B25" s="476" t="n">
        <v>29856</v>
      </c>
      <c r="C25" s="477" t="n">
        <v>28127</v>
      </c>
      <c r="D25" s="478" t="n">
        <v>88</v>
      </c>
      <c r="E25" s="477" t="n">
        <v>0</v>
      </c>
      <c r="F25" s="478" t="n">
        <f aca="false">SUM(B25:E25)</f>
        <v>58071</v>
      </c>
      <c r="G25" s="479" t="n">
        <f aca="false">F25/$F$9</f>
        <v>0.111024227221976</v>
      </c>
      <c r="H25" s="476" t="n">
        <v>30149</v>
      </c>
      <c r="I25" s="477" t="n">
        <v>30059</v>
      </c>
      <c r="J25" s="478" t="n">
        <v>29</v>
      </c>
      <c r="K25" s="477"/>
      <c r="L25" s="478" t="n">
        <f aca="false">SUM(H25:K25)</f>
        <v>60237</v>
      </c>
      <c r="M25" s="480" t="n">
        <f aca="false">IF(ISERROR(F25/L25-1),"         /0",(F25/L25-1))</f>
        <v>-0.035957966034165</v>
      </c>
      <c r="N25" s="476" t="n">
        <v>86277</v>
      </c>
      <c r="O25" s="477" t="n">
        <v>82616</v>
      </c>
      <c r="P25" s="478" t="n">
        <v>295</v>
      </c>
      <c r="Q25" s="477" t="n">
        <v>191</v>
      </c>
      <c r="R25" s="478" t="n">
        <f aca="false">SUM(N25:Q25)</f>
        <v>169379</v>
      </c>
      <c r="S25" s="479" t="n">
        <f aca="false">R25/$R$9</f>
        <v>0.103749788677008</v>
      </c>
      <c r="T25" s="476" t="n">
        <v>88008</v>
      </c>
      <c r="U25" s="477" t="n">
        <v>86584</v>
      </c>
      <c r="V25" s="478" t="n">
        <v>124</v>
      </c>
      <c r="W25" s="477"/>
      <c r="X25" s="478" t="n">
        <f aca="false">SUM(T25:W25)</f>
        <v>174716</v>
      </c>
      <c r="Y25" s="482" t="n">
        <f aca="false">IF(ISERROR(R25/X25-1),"         /0",IF(R25/X25&gt;5,"  *  ",(R25/X25-1)))</f>
        <v>-0.030546715813091</v>
      </c>
    </row>
    <row r="26" customFormat="false" ht="19.25" hidden="false" customHeight="true" outlineLevel="0" collapsed="false">
      <c r="A26" s="475" t="s">
        <v>143</v>
      </c>
      <c r="B26" s="476" t="n">
        <v>12015</v>
      </c>
      <c r="C26" s="477" t="n">
        <v>12724</v>
      </c>
      <c r="D26" s="478" t="n">
        <v>0</v>
      </c>
      <c r="E26" s="477" t="n">
        <v>0</v>
      </c>
      <c r="F26" s="478" t="n">
        <f aca="false">SUM(B26:E26)</f>
        <v>24739</v>
      </c>
      <c r="G26" s="479" t="n">
        <f aca="false">F26/$F$9</f>
        <v>0.0472977623468592</v>
      </c>
      <c r="H26" s="476" t="n">
        <v>1675</v>
      </c>
      <c r="I26" s="477" t="n">
        <v>1667</v>
      </c>
      <c r="J26" s="478" t="n">
        <v>232</v>
      </c>
      <c r="K26" s="477" t="n">
        <v>232</v>
      </c>
      <c r="L26" s="478" t="n">
        <f aca="false">SUM(H26:K26)</f>
        <v>3806</v>
      </c>
      <c r="M26" s="480" t="n">
        <f aca="false">IF(ISERROR(F26/L26-1),"         /0",(F26/L26-1))</f>
        <v>5.5</v>
      </c>
      <c r="N26" s="476" t="n">
        <v>35730</v>
      </c>
      <c r="O26" s="477" t="n">
        <v>36016</v>
      </c>
      <c r="P26" s="478" t="n">
        <v>477</v>
      </c>
      <c r="Q26" s="477" t="n">
        <v>388</v>
      </c>
      <c r="R26" s="478" t="n">
        <f aca="false">SUM(N26:Q26)</f>
        <v>72611</v>
      </c>
      <c r="S26" s="479" t="n">
        <f aca="false">R26/$R$9</f>
        <v>0.0444764457555318</v>
      </c>
      <c r="T26" s="476" t="n">
        <v>4591</v>
      </c>
      <c r="U26" s="477" t="n">
        <v>4515</v>
      </c>
      <c r="V26" s="478" t="n">
        <v>232</v>
      </c>
      <c r="W26" s="477" t="n">
        <v>232</v>
      </c>
      <c r="X26" s="478" t="n">
        <f aca="false">SUM(T26:W26)</f>
        <v>9570</v>
      </c>
      <c r="Y26" s="482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475" t="s">
        <v>145</v>
      </c>
      <c r="B27" s="476" t="n">
        <v>10146</v>
      </c>
      <c r="C27" s="477" t="n">
        <v>8636</v>
      </c>
      <c r="D27" s="478" t="n">
        <v>0</v>
      </c>
      <c r="E27" s="477" t="n">
        <v>0</v>
      </c>
      <c r="F27" s="478" t="n">
        <f aca="false">SUM(B27:E27)</f>
        <v>18782</v>
      </c>
      <c r="G27" s="479" t="n">
        <f aca="false">F27/$F$9</f>
        <v>0.0359087502485432</v>
      </c>
      <c r="H27" s="476" t="n">
        <v>9007</v>
      </c>
      <c r="I27" s="477" t="n">
        <v>7421</v>
      </c>
      <c r="J27" s="478"/>
      <c r="K27" s="477"/>
      <c r="L27" s="478" t="n">
        <f aca="false">SUM(H27:K27)</f>
        <v>16428</v>
      </c>
      <c r="M27" s="480" t="n">
        <f aca="false">IF(ISERROR(F27/L27-1),"         /0",(F27/L27-1))</f>
        <v>0.143291940589238</v>
      </c>
      <c r="N27" s="476" t="n">
        <v>29092</v>
      </c>
      <c r="O27" s="477" t="n">
        <v>28292</v>
      </c>
      <c r="P27" s="478"/>
      <c r="Q27" s="477"/>
      <c r="R27" s="478" t="n">
        <f aca="false">SUM(N27:Q27)</f>
        <v>57384</v>
      </c>
      <c r="S27" s="479" t="n">
        <f aca="false">R27/$R$9</f>
        <v>0.0351494451699527</v>
      </c>
      <c r="T27" s="476" t="n">
        <v>23826</v>
      </c>
      <c r="U27" s="477" t="n">
        <v>22310</v>
      </c>
      <c r="V27" s="478"/>
      <c r="W27" s="477"/>
      <c r="X27" s="478" t="n">
        <f aca="false">SUM(T27:W27)</f>
        <v>46136</v>
      </c>
      <c r="Y27" s="482" t="n">
        <f aca="false">IF(ISERROR(R27/X27-1),"         /0",IF(R27/X27&gt;5,"  *  ",(R27/X27-1)))</f>
        <v>0.24380093636206</v>
      </c>
    </row>
    <row r="28" customFormat="false" ht="19.25" hidden="false" customHeight="true" outlineLevel="0" collapsed="false">
      <c r="A28" s="475" t="s">
        <v>146</v>
      </c>
      <c r="B28" s="476" t="n">
        <v>9774</v>
      </c>
      <c r="C28" s="477" t="n">
        <v>8437</v>
      </c>
      <c r="D28" s="478" t="n">
        <v>0</v>
      </c>
      <c r="E28" s="477" t="n">
        <v>0</v>
      </c>
      <c r="F28" s="478" t="n">
        <f aca="false">SUM(B28:E28)</f>
        <v>18211</v>
      </c>
      <c r="G28" s="479" t="n">
        <f aca="false">F28/$F$9</f>
        <v>0.034817072238112</v>
      </c>
      <c r="H28" s="476" t="n">
        <v>8851</v>
      </c>
      <c r="I28" s="477" t="n">
        <v>7369</v>
      </c>
      <c r="J28" s="478"/>
      <c r="K28" s="477"/>
      <c r="L28" s="478" t="n">
        <f aca="false">SUM(H28:K28)</f>
        <v>16220</v>
      </c>
      <c r="M28" s="480" t="n">
        <f aca="false">IF(ISERROR(F28/L28-1),"         /0",(F28/L28-1))</f>
        <v>0.122749691738594</v>
      </c>
      <c r="N28" s="476" t="n">
        <v>28532</v>
      </c>
      <c r="O28" s="477" t="n">
        <v>27415</v>
      </c>
      <c r="P28" s="478"/>
      <c r="Q28" s="477"/>
      <c r="R28" s="478" t="n">
        <f aca="false">SUM(N28:Q28)</f>
        <v>55947</v>
      </c>
      <c r="S28" s="479" t="n">
        <f aca="false">R28/$R$9</f>
        <v>0.0342692389677148</v>
      </c>
      <c r="T28" s="476" t="n">
        <v>28544</v>
      </c>
      <c r="U28" s="477" t="n">
        <v>26365</v>
      </c>
      <c r="V28" s="478"/>
      <c r="W28" s="477"/>
      <c r="X28" s="478" t="n">
        <f aca="false">SUM(T28:W28)</f>
        <v>54909</v>
      </c>
      <c r="Y28" s="482" t="n">
        <f aca="false">IF(ISERROR(R28/X28-1),"         /0",IF(R28/X28&gt;5,"  *  ",(R28/X28-1)))</f>
        <v>0.018904004807955</v>
      </c>
    </row>
    <row r="29" customFormat="false" ht="19.25" hidden="false" customHeight="true" outlineLevel="0" collapsed="false">
      <c r="A29" s="475" t="s">
        <v>150</v>
      </c>
      <c r="B29" s="476" t="n">
        <v>4301</v>
      </c>
      <c r="C29" s="477" t="n">
        <v>3228</v>
      </c>
      <c r="D29" s="478" t="n">
        <v>0</v>
      </c>
      <c r="E29" s="477" t="n">
        <v>0</v>
      </c>
      <c r="F29" s="478" t="n">
        <f aca="false">SUM(B29:E29)</f>
        <v>7529</v>
      </c>
      <c r="G29" s="479" t="n">
        <f aca="false">F29/$F$9</f>
        <v>0.0143944724002386</v>
      </c>
      <c r="H29" s="476" t="n">
        <v>1588</v>
      </c>
      <c r="I29" s="477" t="n">
        <v>1093</v>
      </c>
      <c r="J29" s="478"/>
      <c r="K29" s="477"/>
      <c r="L29" s="478" t="n">
        <f aca="false">SUM(H29:K29)</f>
        <v>2681</v>
      </c>
      <c r="M29" s="480" t="n">
        <f aca="false">IF(ISERROR(F29/L29-1),"         /0",(F29/L29-1))</f>
        <v>1.8082804923536</v>
      </c>
      <c r="N29" s="476" t="n">
        <v>11836</v>
      </c>
      <c r="O29" s="477" t="n">
        <v>10679</v>
      </c>
      <c r="P29" s="478"/>
      <c r="Q29" s="477"/>
      <c r="R29" s="478" t="n">
        <f aca="false">SUM(N29:Q29)</f>
        <v>22515</v>
      </c>
      <c r="S29" s="479" t="n">
        <f aca="false">R29/$R$9</f>
        <v>0.0137911222292187</v>
      </c>
      <c r="T29" s="476" t="n">
        <v>5370</v>
      </c>
      <c r="U29" s="477" t="n">
        <v>5108</v>
      </c>
      <c r="V29" s="478"/>
      <c r="W29" s="477"/>
      <c r="X29" s="478" t="n">
        <f aca="false">SUM(T29:W29)</f>
        <v>10478</v>
      </c>
      <c r="Y29" s="482" t="n">
        <f aca="false">IF(ISERROR(R29/X29-1),"         /0",IF(R29/X29&gt;5,"  *  ",(R29/X29-1)))</f>
        <v>1.14878793662913</v>
      </c>
    </row>
    <row r="30" customFormat="false" ht="19.25" hidden="false" customHeight="true" outlineLevel="0" collapsed="false">
      <c r="A30" s="475" t="s">
        <v>154</v>
      </c>
      <c r="B30" s="476" t="n">
        <v>3504</v>
      </c>
      <c r="C30" s="477" t="n">
        <v>3450</v>
      </c>
      <c r="D30" s="478" t="n">
        <v>0</v>
      </c>
      <c r="E30" s="477" t="n">
        <v>0</v>
      </c>
      <c r="F30" s="478" t="n">
        <f aca="false">SUM(B30:E30)</f>
        <v>6954</v>
      </c>
      <c r="G30" s="479" t="n">
        <f aca="false">F30/$F$9</f>
        <v>0.0132951469081232</v>
      </c>
      <c r="H30" s="476"/>
      <c r="I30" s="477"/>
      <c r="J30" s="478"/>
      <c r="K30" s="477"/>
      <c r="L30" s="478" t="n">
        <f aca="false">SUM(H30:K30)</f>
        <v>0</v>
      </c>
      <c r="M30" s="480" t="str">
        <f aca="false">IF(ISERROR(F30/L30-1),"         /0",(F30/L30-1))</f>
        <v>         /0</v>
      </c>
      <c r="N30" s="476" t="n">
        <v>9760</v>
      </c>
      <c r="O30" s="477" t="n">
        <v>9305</v>
      </c>
      <c r="P30" s="478"/>
      <c r="Q30" s="477"/>
      <c r="R30" s="478" t="n">
        <f aca="false">SUM(N30:Q30)</f>
        <v>19065</v>
      </c>
      <c r="S30" s="479" t="n">
        <f aca="false">R30/$R$9</f>
        <v>0.0116778923073531</v>
      </c>
      <c r="T30" s="476"/>
      <c r="U30" s="477"/>
      <c r="V30" s="478"/>
      <c r="W30" s="477"/>
      <c r="X30" s="478" t="n">
        <f aca="false">SUM(T30:W30)</f>
        <v>0</v>
      </c>
      <c r="Y30" s="482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75" t="s">
        <v>158</v>
      </c>
      <c r="B31" s="476" t="n">
        <v>2749</v>
      </c>
      <c r="C31" s="477" t="n">
        <v>2569</v>
      </c>
      <c r="D31" s="478" t="n">
        <v>0</v>
      </c>
      <c r="E31" s="477" t="n">
        <v>0</v>
      </c>
      <c r="F31" s="478" t="n">
        <f aca="false">SUM(B31:E31)</f>
        <v>5318</v>
      </c>
      <c r="G31" s="479" t="n">
        <f aca="false">F31/$F$9</f>
        <v>0.0101673268992521</v>
      </c>
      <c r="H31" s="476"/>
      <c r="I31" s="477"/>
      <c r="J31" s="478"/>
      <c r="K31" s="477"/>
      <c r="L31" s="478" t="n">
        <f aca="false">SUM(H31:K31)</f>
        <v>0</v>
      </c>
      <c r="M31" s="480" t="str">
        <f aca="false">IF(ISERROR(F31/L31-1),"         /0",(F31/L31-1))</f>
        <v>         /0</v>
      </c>
      <c r="N31" s="476" t="n">
        <v>8430</v>
      </c>
      <c r="O31" s="477" t="n">
        <v>7981</v>
      </c>
      <c r="P31" s="478"/>
      <c r="Q31" s="477"/>
      <c r="R31" s="478" t="n">
        <f aca="false">SUM(N31:Q31)</f>
        <v>16411</v>
      </c>
      <c r="S31" s="479" t="n">
        <f aca="false">R31/$R$9</f>
        <v>0.0100522365935469</v>
      </c>
      <c r="T31" s="476"/>
      <c r="U31" s="477"/>
      <c r="V31" s="478"/>
      <c r="W31" s="477"/>
      <c r="X31" s="478" t="n">
        <f aca="false">SUM(T31:W31)</f>
        <v>0</v>
      </c>
      <c r="Y31" s="482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475" t="s">
        <v>142</v>
      </c>
      <c r="B32" s="476" t="n">
        <v>2536</v>
      </c>
      <c r="C32" s="477" t="n">
        <v>2274</v>
      </c>
      <c r="D32" s="478" t="n">
        <v>0</v>
      </c>
      <c r="E32" s="477" t="n">
        <v>0</v>
      </c>
      <c r="F32" s="478" t="n">
        <f aca="false">SUM(B32:E32)</f>
        <v>4810</v>
      </c>
      <c r="G32" s="479" t="n">
        <f aca="false">F32/$F$9</f>
        <v>0.00919609672534834</v>
      </c>
      <c r="H32" s="476" t="n">
        <v>2798</v>
      </c>
      <c r="I32" s="477" t="n">
        <v>2743</v>
      </c>
      <c r="J32" s="478"/>
      <c r="K32" s="477"/>
      <c r="L32" s="478" t="n">
        <f aca="false">SUM(H32:K32)</f>
        <v>5541</v>
      </c>
      <c r="M32" s="480" t="n">
        <f aca="false">IF(ISERROR(F32/L32-1),"         /0",(F32/L32-1))</f>
        <v>-0.131925645190399</v>
      </c>
      <c r="N32" s="476" t="n">
        <v>7086</v>
      </c>
      <c r="O32" s="477" t="n">
        <v>6406</v>
      </c>
      <c r="P32" s="478"/>
      <c r="Q32" s="477"/>
      <c r="R32" s="478" t="n">
        <f aca="false">SUM(N32:Q32)</f>
        <v>13492</v>
      </c>
      <c r="S32" s="479" t="n">
        <f aca="false">R32/$R$9</f>
        <v>0.00826426032052492</v>
      </c>
      <c r="T32" s="476" t="n">
        <v>6512</v>
      </c>
      <c r="U32" s="477" t="n">
        <v>6647</v>
      </c>
      <c r="V32" s="478"/>
      <c r="W32" s="477"/>
      <c r="X32" s="478" t="n">
        <f aca="false">SUM(T32:W32)</f>
        <v>13159</v>
      </c>
      <c r="Y32" s="482" t="n">
        <f aca="false">IF(ISERROR(R32/X32-1),"         /0",IF(R32/X32&gt;5,"  *  ",(R32/X32-1)))</f>
        <v>0.0253058743065582</v>
      </c>
    </row>
    <row r="33" customFormat="false" ht="19.25" hidden="false" customHeight="true" outlineLevel="0" collapsed="false">
      <c r="A33" s="475" t="s">
        <v>156</v>
      </c>
      <c r="B33" s="476" t="n">
        <v>2791</v>
      </c>
      <c r="C33" s="477" t="n">
        <v>1875</v>
      </c>
      <c r="D33" s="478" t="n">
        <v>0</v>
      </c>
      <c r="E33" s="477" t="n">
        <v>0</v>
      </c>
      <c r="F33" s="478" t="n">
        <f aca="false">SUM(B33:E33)</f>
        <v>4666</v>
      </c>
      <c r="G33" s="479" t="n">
        <f aca="false">F33/$F$9</f>
        <v>0.00892078738471421</v>
      </c>
      <c r="H33" s="476" t="n">
        <v>1340</v>
      </c>
      <c r="I33" s="477" t="n">
        <v>1212</v>
      </c>
      <c r="J33" s="478"/>
      <c r="K33" s="477"/>
      <c r="L33" s="478" t="n">
        <f aca="false">SUM(H33:K33)</f>
        <v>2552</v>
      </c>
      <c r="M33" s="480" t="n">
        <f aca="false">IF(ISERROR(F33/L33-1),"         /0",(F33/L33-1))</f>
        <v>0.828369905956113</v>
      </c>
      <c r="N33" s="476" t="n">
        <v>8303</v>
      </c>
      <c r="O33" s="477" t="n">
        <v>7511</v>
      </c>
      <c r="P33" s="478"/>
      <c r="Q33" s="477"/>
      <c r="R33" s="478" t="n">
        <f aca="false">SUM(N33:Q33)</f>
        <v>15814</v>
      </c>
      <c r="S33" s="479" t="n">
        <f aca="false">R33/$R$9</f>
        <v>0.0096865559375023</v>
      </c>
      <c r="T33" s="476" t="n">
        <v>3458</v>
      </c>
      <c r="U33" s="477" t="n">
        <v>3797</v>
      </c>
      <c r="V33" s="478"/>
      <c r="W33" s="477"/>
      <c r="X33" s="478" t="n">
        <f aca="false">SUM(T33:W33)</f>
        <v>7255</v>
      </c>
      <c r="Y33" s="482" t="n">
        <f aca="false">IF(ISERROR(R33/X33-1),"         /0",IF(R33/X33&gt;5,"  *  ",(R33/X33-1)))</f>
        <v>1.17973811164714</v>
      </c>
    </row>
    <row r="34" customFormat="false" ht="19.25" hidden="false" customHeight="true" outlineLevel="0" collapsed="false">
      <c r="A34" s="475" t="s">
        <v>160</v>
      </c>
      <c r="B34" s="476" t="n">
        <v>2206</v>
      </c>
      <c r="C34" s="477" t="n">
        <v>1853</v>
      </c>
      <c r="D34" s="478" t="n">
        <v>0</v>
      </c>
      <c r="E34" s="477" t="n">
        <v>0</v>
      </c>
      <c r="F34" s="478" t="n">
        <f aca="false">SUM(B34:E34)</f>
        <v>4059</v>
      </c>
      <c r="G34" s="479" t="n">
        <f aca="false">F34/$F$9</f>
        <v>0.00776028203912452</v>
      </c>
      <c r="H34" s="476" t="n">
        <v>2503</v>
      </c>
      <c r="I34" s="477" t="n">
        <v>2158</v>
      </c>
      <c r="J34" s="478"/>
      <c r="K34" s="477"/>
      <c r="L34" s="478" t="n">
        <f aca="false">SUM(H34:K34)</f>
        <v>4661</v>
      </c>
      <c r="M34" s="480" t="n">
        <f aca="false">IF(ISERROR(F34/L34-1),"         /0",(F34/L34-1))</f>
        <v>-0.129156833297576</v>
      </c>
      <c r="N34" s="476" t="n">
        <v>6671</v>
      </c>
      <c r="O34" s="477" t="n">
        <v>5351</v>
      </c>
      <c r="P34" s="478"/>
      <c r="Q34" s="477"/>
      <c r="R34" s="478" t="n">
        <f aca="false">SUM(N34:Q34)</f>
        <v>12022</v>
      </c>
      <c r="S34" s="479" t="n">
        <f aca="false">R34/$R$9</f>
        <v>0.00736384061468652</v>
      </c>
      <c r="T34" s="476" t="n">
        <v>8402</v>
      </c>
      <c r="U34" s="477" t="n">
        <v>7916</v>
      </c>
      <c r="V34" s="478"/>
      <c r="W34" s="477"/>
      <c r="X34" s="478" t="n">
        <f aca="false">SUM(T34:W34)</f>
        <v>16318</v>
      </c>
      <c r="Y34" s="482" t="n">
        <f aca="false">IF(ISERROR(R34/X34-1),"         /0",IF(R34/X34&gt;5,"  *  ",(R34/X34-1)))</f>
        <v>-0.263267557298689</v>
      </c>
    </row>
    <row r="35" customFormat="false" ht="19.25" hidden="false" customHeight="true" outlineLevel="0" collapsed="false">
      <c r="A35" s="475" t="s">
        <v>99</v>
      </c>
      <c r="B35" s="476" t="n">
        <v>1582</v>
      </c>
      <c r="C35" s="477" t="n">
        <v>2141</v>
      </c>
      <c r="D35" s="478" t="n">
        <v>0</v>
      </c>
      <c r="E35" s="477" t="n">
        <v>0</v>
      </c>
      <c r="F35" s="478" t="n">
        <f aca="false">SUM(B35:E35)</f>
        <v>3723</v>
      </c>
      <c r="G35" s="479" t="n">
        <f aca="false">F35/$F$9</f>
        <v>0.00711789357764488</v>
      </c>
      <c r="H35" s="476" t="n">
        <v>2553</v>
      </c>
      <c r="I35" s="477" t="n">
        <v>2919</v>
      </c>
      <c r="J35" s="478"/>
      <c r="K35" s="477"/>
      <c r="L35" s="478" t="n">
        <f aca="false">SUM(H35:K35)</f>
        <v>5472</v>
      </c>
      <c r="M35" s="480" t="n">
        <f aca="false">IF(ISERROR(F35/L35-1),"         /0",(F35/L35-1))</f>
        <v>-0.319627192982456</v>
      </c>
      <c r="N35" s="476" t="n">
        <v>5835</v>
      </c>
      <c r="O35" s="477" t="n">
        <v>6229</v>
      </c>
      <c r="P35" s="478"/>
      <c r="Q35" s="477"/>
      <c r="R35" s="478" t="n">
        <f aca="false">SUM(N35:Q35)</f>
        <v>12064</v>
      </c>
      <c r="S35" s="479" t="n">
        <f aca="false">R35/$R$9</f>
        <v>0.00738956689199619</v>
      </c>
      <c r="T35" s="476" t="n">
        <v>8270</v>
      </c>
      <c r="U35" s="477" t="n">
        <v>7288</v>
      </c>
      <c r="V35" s="478"/>
      <c r="W35" s="477"/>
      <c r="X35" s="478" t="n">
        <f aca="false">SUM(T35:W35)</f>
        <v>15558</v>
      </c>
      <c r="Y35" s="482" t="n">
        <f aca="false">IF(ISERROR(R35/X35-1),"         /0",IF(R35/X35&gt;5,"  *  ",(R35/X35-1)))</f>
        <v>-0.2245789947294</v>
      </c>
    </row>
    <row r="36" customFormat="false" ht="19.25" hidden="false" customHeight="true" outlineLevel="0" collapsed="false">
      <c r="A36" s="475" t="s">
        <v>153</v>
      </c>
      <c r="B36" s="476" t="n">
        <v>624</v>
      </c>
      <c r="C36" s="477" t="n">
        <v>614</v>
      </c>
      <c r="D36" s="478" t="n">
        <v>973</v>
      </c>
      <c r="E36" s="477" t="n">
        <v>1074</v>
      </c>
      <c r="F36" s="478" t="n">
        <f aca="false">SUM(B36:E36)</f>
        <v>3285</v>
      </c>
      <c r="G36" s="479" t="n">
        <f aca="false">F36/$F$9</f>
        <v>0.00628049433321607</v>
      </c>
      <c r="H36" s="476" t="n">
        <v>668</v>
      </c>
      <c r="I36" s="477" t="n">
        <v>589</v>
      </c>
      <c r="J36" s="478" t="n">
        <v>668</v>
      </c>
      <c r="K36" s="477" t="n">
        <v>774</v>
      </c>
      <c r="L36" s="478" t="n">
        <f aca="false">SUM(H36:K36)</f>
        <v>2699</v>
      </c>
      <c r="M36" s="480" t="n">
        <f aca="false">IF(ISERROR(F36/L36-1),"         /0",(F36/L36-1))</f>
        <v>0.217117450907744</v>
      </c>
      <c r="N36" s="476" t="n">
        <v>2287</v>
      </c>
      <c r="O36" s="477" t="n">
        <v>2306</v>
      </c>
      <c r="P36" s="478" t="n">
        <v>973</v>
      </c>
      <c r="Q36" s="477" t="n">
        <v>1074</v>
      </c>
      <c r="R36" s="478" t="n">
        <f aca="false">SUM(N36:Q36)</f>
        <v>6640</v>
      </c>
      <c r="S36" s="479" t="n">
        <f aca="false">R36/$R$9</f>
        <v>0.00406720193657615</v>
      </c>
      <c r="T36" s="476" t="n">
        <v>2053</v>
      </c>
      <c r="U36" s="477" t="n">
        <v>2024</v>
      </c>
      <c r="V36" s="478" t="n">
        <v>1911</v>
      </c>
      <c r="W36" s="477" t="n">
        <v>1931</v>
      </c>
      <c r="X36" s="478" t="n">
        <f aca="false">SUM(T36:W36)</f>
        <v>7919</v>
      </c>
      <c r="Y36" s="482" t="n">
        <f aca="false">IF(ISERROR(R36/X36-1),"         /0",IF(R36/X36&gt;5,"  *  ",(R36/X36-1)))</f>
        <v>-0.161510291703498</v>
      </c>
    </row>
    <row r="37" customFormat="false" ht="19.25" hidden="false" customHeight="true" outlineLevel="0" collapsed="false">
      <c r="A37" s="475" t="s">
        <v>126</v>
      </c>
      <c r="B37" s="476" t="n">
        <v>76</v>
      </c>
      <c r="C37" s="477" t="n">
        <v>13</v>
      </c>
      <c r="D37" s="478" t="n">
        <v>15</v>
      </c>
      <c r="E37" s="477" t="n">
        <v>10</v>
      </c>
      <c r="F37" s="478" t="n">
        <f aca="false">SUM(B37:E37)</f>
        <v>114</v>
      </c>
      <c r="G37" s="479" t="n">
        <f aca="false">F37/$F$9</f>
        <v>0.000217953228002019</v>
      </c>
      <c r="H37" s="476" t="n">
        <v>5906</v>
      </c>
      <c r="I37" s="477" t="n">
        <v>4730</v>
      </c>
      <c r="J37" s="478" t="n">
        <v>11</v>
      </c>
      <c r="K37" s="477" t="n">
        <v>4</v>
      </c>
      <c r="L37" s="478" t="n">
        <f aca="false">SUM(H37:K37)</f>
        <v>10651</v>
      </c>
      <c r="M37" s="480" t="n">
        <f aca="false">IF(ISERROR(F37/L37-1),"         /0",(F37/L37-1))</f>
        <v>-0.989296779645104</v>
      </c>
      <c r="N37" s="476" t="n">
        <v>200</v>
      </c>
      <c r="O37" s="477" t="n">
        <v>62</v>
      </c>
      <c r="P37" s="478" t="n">
        <v>35</v>
      </c>
      <c r="Q37" s="477" t="n">
        <v>25</v>
      </c>
      <c r="R37" s="478" t="n">
        <f aca="false">SUM(N37:Q37)</f>
        <v>322</v>
      </c>
      <c r="S37" s="479" t="n">
        <f aca="false">R37/$R$9</f>
        <v>0.000197234792707458</v>
      </c>
      <c r="T37" s="476" t="n">
        <v>17551</v>
      </c>
      <c r="U37" s="477" t="n">
        <v>13841</v>
      </c>
      <c r="V37" s="478" t="n">
        <v>203</v>
      </c>
      <c r="W37" s="477" t="n">
        <v>4</v>
      </c>
      <c r="X37" s="478" t="n">
        <f aca="false">SUM(T37:W37)</f>
        <v>31599</v>
      </c>
      <c r="Y37" s="482" t="n">
        <f aca="false">IF(ISERROR(R37/X37-1),"         /0",IF(R37/X37&gt;5,"  *  ",(R37/X37-1)))</f>
        <v>-0.989809804107725</v>
      </c>
    </row>
    <row r="38" s="518" customFormat="true" ht="19.25" hidden="false" customHeight="true" outlineLevel="0" collapsed="false">
      <c r="A38" s="509" t="s">
        <v>276</v>
      </c>
      <c r="B38" s="510" t="n">
        <f aca="false">SUM(B39:B44)</f>
        <v>41977</v>
      </c>
      <c r="C38" s="511" t="n">
        <f aca="false">SUM(C39:C44)</f>
        <v>31142</v>
      </c>
      <c r="D38" s="512" t="n">
        <f aca="false">SUM(D39:D44)</f>
        <v>25</v>
      </c>
      <c r="E38" s="511" t="n">
        <f aca="false">SUM(E39:E44)</f>
        <v>0</v>
      </c>
      <c r="F38" s="512" t="n">
        <f aca="false">SUM(B38:E38)</f>
        <v>73144</v>
      </c>
      <c r="G38" s="515" t="n">
        <f aca="false">F38/$F$9</f>
        <v>0.139841850078769</v>
      </c>
      <c r="H38" s="510" t="n">
        <f aca="false">SUM(H39:H44)</f>
        <v>32135</v>
      </c>
      <c r="I38" s="511" t="n">
        <f aca="false">SUM(I39:I44)</f>
        <v>25426</v>
      </c>
      <c r="J38" s="512" t="n">
        <f aca="false">SUM(J39:J44)</f>
        <v>24</v>
      </c>
      <c r="K38" s="511" t="n">
        <f aca="false">SUM(K39:K44)</f>
        <v>4</v>
      </c>
      <c r="L38" s="512" t="n">
        <f aca="false">SUM(H38:K38)</f>
        <v>57589</v>
      </c>
      <c r="M38" s="516" t="n">
        <f aca="false">IF(ISERROR(F38/L38-1),"         /0",(F38/L38-1))</f>
        <v>0.270103665630589</v>
      </c>
      <c r="N38" s="510" t="n">
        <f aca="false">SUM(N39:N44)</f>
        <v>134626</v>
      </c>
      <c r="O38" s="511" t="n">
        <f aca="false">SUM(O39:O44)</f>
        <v>105164</v>
      </c>
      <c r="P38" s="512" t="n">
        <f aca="false">SUM(P39:P44)</f>
        <v>72</v>
      </c>
      <c r="Q38" s="511" t="n">
        <f aca="false">SUM(Q39:Q44)</f>
        <v>23</v>
      </c>
      <c r="R38" s="512" t="n">
        <f aca="false">SUM(N38:Q38)</f>
        <v>239885</v>
      </c>
      <c r="S38" s="515" t="n">
        <f aca="false">R38/$R$9</f>
        <v>0.146936857914995</v>
      </c>
      <c r="T38" s="510" t="n">
        <f aca="false">SUM(T39:T44)</f>
        <v>104535</v>
      </c>
      <c r="U38" s="511" t="n">
        <f aca="false">SUM(U39:U44)</f>
        <v>79107</v>
      </c>
      <c r="V38" s="512" t="n">
        <f aca="false">SUM(V39:V44)</f>
        <v>80</v>
      </c>
      <c r="W38" s="511" t="n">
        <f aca="false">SUM(W39:W44)</f>
        <v>0</v>
      </c>
      <c r="X38" s="512" t="n">
        <f aca="false">SUM(T38:W38)</f>
        <v>183722</v>
      </c>
      <c r="Y38" s="517" t="n">
        <f aca="false">IF(ISERROR(R38/X38-1),"         /0",IF(R38/X38&gt;5,"  *  ",(R38/X38-1)))</f>
        <v>0.305695561772678</v>
      </c>
    </row>
    <row r="39" customFormat="false" ht="19.25" hidden="false" customHeight="true" outlineLevel="0" collapsed="false">
      <c r="A39" s="475" t="s">
        <v>97</v>
      </c>
      <c r="B39" s="476" t="n">
        <v>14352</v>
      </c>
      <c r="C39" s="477" t="n">
        <v>10764</v>
      </c>
      <c r="D39" s="478" t="n">
        <v>25</v>
      </c>
      <c r="E39" s="477" t="n">
        <v>0</v>
      </c>
      <c r="F39" s="478" t="n">
        <f aca="false">SUM(B39:E39)</f>
        <v>25141</v>
      </c>
      <c r="G39" s="479" t="n">
        <f aca="false">F39/$F$9</f>
        <v>0.0480663342561295</v>
      </c>
      <c r="H39" s="476" t="n">
        <v>12216</v>
      </c>
      <c r="I39" s="477" t="n">
        <v>11281</v>
      </c>
      <c r="J39" s="478" t="n">
        <v>20</v>
      </c>
      <c r="K39" s="477"/>
      <c r="L39" s="478" t="n">
        <f aca="false">SUM(H39:K39)</f>
        <v>23517</v>
      </c>
      <c r="M39" s="480" t="n">
        <f aca="false">IF(ISERROR(F39/L39-1),"         /0",(F39/L39-1))</f>
        <v>0.0690564272653824</v>
      </c>
      <c r="N39" s="476" t="n">
        <v>47110</v>
      </c>
      <c r="O39" s="477" t="n">
        <v>37867</v>
      </c>
      <c r="P39" s="478" t="n">
        <v>66</v>
      </c>
      <c r="Q39" s="477"/>
      <c r="R39" s="478" t="n">
        <f aca="false">SUM(N39:Q39)</f>
        <v>85043</v>
      </c>
      <c r="S39" s="479" t="n">
        <f aca="false">R39/$R$9</f>
        <v>0.0520914238391936</v>
      </c>
      <c r="T39" s="476" t="n">
        <v>39004</v>
      </c>
      <c r="U39" s="477" t="n">
        <v>35147</v>
      </c>
      <c r="V39" s="478" t="n">
        <v>29</v>
      </c>
      <c r="W39" s="477"/>
      <c r="X39" s="464" t="n">
        <f aca="false">SUM(T39:W39)</f>
        <v>74180</v>
      </c>
      <c r="Y39" s="482" t="n">
        <f aca="false">IF(ISERROR(R39/X39-1),"         /0",IF(R39/X39&gt;5,"  *  ",(R39/X39-1)))</f>
        <v>0.146441089242383</v>
      </c>
    </row>
    <row r="40" customFormat="false" ht="19.25" hidden="false" customHeight="true" outlineLevel="0" collapsed="false">
      <c r="A40" s="475" t="s">
        <v>141</v>
      </c>
      <c r="B40" s="476" t="n">
        <v>13534</v>
      </c>
      <c r="C40" s="477" t="n">
        <v>10085</v>
      </c>
      <c r="D40" s="478" t="n">
        <v>0</v>
      </c>
      <c r="E40" s="477" t="n">
        <v>0</v>
      </c>
      <c r="F40" s="478" t="n">
        <f aca="false">SUM(B40:E40)</f>
        <v>23619</v>
      </c>
      <c r="G40" s="479" t="n">
        <f aca="false">F40/$F$9</f>
        <v>0.0451564674752604</v>
      </c>
      <c r="H40" s="476" t="n">
        <v>9560</v>
      </c>
      <c r="I40" s="477" t="n">
        <v>8300</v>
      </c>
      <c r="J40" s="478"/>
      <c r="K40" s="477"/>
      <c r="L40" s="478" t="n">
        <f aca="false">SUM(H40:K40)</f>
        <v>17860</v>
      </c>
      <c r="M40" s="480" t="n">
        <f aca="false">IF(ISERROR(F40/L40-1),"         /0",(F40/L40-1))</f>
        <v>0.322452407614782</v>
      </c>
      <c r="N40" s="476" t="n">
        <v>44444</v>
      </c>
      <c r="O40" s="477" t="n">
        <v>35546</v>
      </c>
      <c r="P40" s="478"/>
      <c r="Q40" s="477"/>
      <c r="R40" s="478" t="n">
        <f aca="false">SUM(N40:Q40)</f>
        <v>79990</v>
      </c>
      <c r="S40" s="479" t="n">
        <f aca="false">R40/$R$9</f>
        <v>0.0489963076666757</v>
      </c>
      <c r="T40" s="476" t="n">
        <v>30290</v>
      </c>
      <c r="U40" s="477" t="n">
        <v>25698</v>
      </c>
      <c r="V40" s="478"/>
      <c r="W40" s="477"/>
      <c r="X40" s="464" t="n">
        <f aca="false">SUM(T40:W40)</f>
        <v>55988</v>
      </c>
      <c r="Y40" s="482" t="n">
        <f aca="false">IF(ISERROR(R40/X40-1),"         /0",IF(R40/X40&gt;5,"  *  ",(R40/X40-1)))</f>
        <v>0.428699006930056</v>
      </c>
    </row>
    <row r="41" customFormat="false" ht="19.25" hidden="false" customHeight="true" outlineLevel="0" collapsed="false">
      <c r="A41" s="475" t="s">
        <v>148</v>
      </c>
      <c r="B41" s="476" t="n">
        <v>6871</v>
      </c>
      <c r="C41" s="477" t="n">
        <v>5613</v>
      </c>
      <c r="D41" s="478" t="n">
        <v>0</v>
      </c>
      <c r="E41" s="477" t="n">
        <v>0</v>
      </c>
      <c r="F41" s="478" t="n">
        <f aca="false">SUM(B41:E41)</f>
        <v>12484</v>
      </c>
      <c r="G41" s="479" t="n">
        <f aca="false">F41/$F$9</f>
        <v>0.0238677903366421</v>
      </c>
      <c r="H41" s="476" t="n">
        <v>7220</v>
      </c>
      <c r="I41" s="477" t="n">
        <v>5845</v>
      </c>
      <c r="J41" s="478"/>
      <c r="K41" s="477"/>
      <c r="L41" s="478" t="n">
        <f aca="false">SUM(H41:K41)</f>
        <v>13065</v>
      </c>
      <c r="M41" s="480" t="n">
        <f aca="false">IF(ISERROR(F41/L41-1),"         /0",(F41/L41-1))</f>
        <v>-0.0444699579027937</v>
      </c>
      <c r="N41" s="476" t="n">
        <v>20963</v>
      </c>
      <c r="O41" s="477" t="n">
        <v>17750</v>
      </c>
      <c r="P41" s="478"/>
      <c r="Q41" s="477"/>
      <c r="R41" s="478" t="n">
        <f aca="false">SUM(N41:Q41)</f>
        <v>38713</v>
      </c>
      <c r="S41" s="479" t="n">
        <f aca="false">R41/$R$9</f>
        <v>0.0237128898449808</v>
      </c>
      <c r="T41" s="476" t="n">
        <v>21776</v>
      </c>
      <c r="U41" s="477" t="n">
        <v>18262</v>
      </c>
      <c r="V41" s="478"/>
      <c r="W41" s="477"/>
      <c r="X41" s="464" t="n">
        <f aca="false">SUM(T41:W41)</f>
        <v>40038</v>
      </c>
      <c r="Y41" s="482" t="n">
        <f aca="false">IF(ISERROR(R41/X41-1),"         /0",IF(R41/X41&gt;5,"  *  ",(R41/X41-1)))</f>
        <v>-0.033093561116939</v>
      </c>
    </row>
    <row r="42" customFormat="false" ht="19.25" hidden="false" customHeight="true" outlineLevel="0" collapsed="false">
      <c r="A42" s="475" t="s">
        <v>149</v>
      </c>
      <c r="B42" s="476" t="n">
        <v>6323</v>
      </c>
      <c r="C42" s="477" t="n">
        <v>4680</v>
      </c>
      <c r="D42" s="478" t="n">
        <v>0</v>
      </c>
      <c r="E42" s="477" t="n">
        <v>0</v>
      </c>
      <c r="F42" s="478" t="n">
        <f aca="false">SUM(B42:E42)</f>
        <v>11003</v>
      </c>
      <c r="G42" s="479" t="n">
        <f aca="false">F42/$F$9</f>
        <v>0.021036310243037</v>
      </c>
      <c r="H42" s="476"/>
      <c r="I42" s="477"/>
      <c r="J42" s="478"/>
      <c r="K42" s="477"/>
      <c r="L42" s="478" t="n">
        <f aca="false">SUM(H42:K42)</f>
        <v>0</v>
      </c>
      <c r="M42" s="480" t="str">
        <f aca="false">IF(ISERROR(F42/L42-1),"         /0",(F42/L42-1))</f>
        <v>         /0</v>
      </c>
      <c r="N42" s="476" t="n">
        <v>17403</v>
      </c>
      <c r="O42" s="477" t="n">
        <v>14001</v>
      </c>
      <c r="P42" s="478"/>
      <c r="Q42" s="477"/>
      <c r="R42" s="478" t="n">
        <f aca="false">SUM(N42:Q42)</f>
        <v>31404</v>
      </c>
      <c r="S42" s="479" t="n">
        <f aca="false">R42/$R$9</f>
        <v>0.0192359050626864</v>
      </c>
      <c r="T42" s="476"/>
      <c r="U42" s="477"/>
      <c r="V42" s="478"/>
      <c r="W42" s="477"/>
      <c r="X42" s="464" t="n">
        <f aca="false">SUM(T42:W42)</f>
        <v>0</v>
      </c>
      <c r="Y42" s="482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475" t="s">
        <v>147</v>
      </c>
      <c r="B43" s="476" t="n">
        <v>349</v>
      </c>
      <c r="C43" s="477" t="n">
        <v>0</v>
      </c>
      <c r="D43" s="478" t="n">
        <v>0</v>
      </c>
      <c r="E43" s="477" t="n">
        <v>0</v>
      </c>
      <c r="F43" s="478" t="n">
        <f aca="false">SUM(B43:E43)</f>
        <v>349</v>
      </c>
      <c r="G43" s="479" t="n">
        <f aca="false">F43/$F$9</f>
        <v>0.000667242776953549</v>
      </c>
      <c r="H43" s="476" t="n">
        <v>784</v>
      </c>
      <c r="I43" s="477"/>
      <c r="J43" s="478"/>
      <c r="K43" s="477"/>
      <c r="L43" s="478" t="n">
        <f aca="false">SUM(H43:K43)</f>
        <v>784</v>
      </c>
      <c r="M43" s="480" t="n">
        <f aca="false">IF(ISERROR(F43/L43-1),"         /0",(F43/L43-1))</f>
        <v>-0.55484693877551</v>
      </c>
      <c r="N43" s="476" t="n">
        <v>2017</v>
      </c>
      <c r="O43" s="477"/>
      <c r="P43" s="478"/>
      <c r="Q43" s="477"/>
      <c r="R43" s="478" t="n">
        <f aca="false">SUM(N43:Q43)</f>
        <v>2017</v>
      </c>
      <c r="S43" s="479" t="n">
        <f aca="false">R43/$R$9</f>
        <v>0.00123547384127622</v>
      </c>
      <c r="T43" s="476" t="n">
        <v>3768</v>
      </c>
      <c r="U43" s="477"/>
      <c r="V43" s="478"/>
      <c r="W43" s="477"/>
      <c r="X43" s="464" t="n">
        <f aca="false">SUM(T43:W43)</f>
        <v>3768</v>
      </c>
      <c r="Y43" s="482" t="n">
        <f aca="false">IF(ISERROR(R43/X43-1),"         /0",IF(R43/X43&gt;5,"  *  ",(R43/X43-1)))</f>
        <v>-0.464702760084926</v>
      </c>
    </row>
    <row r="44" customFormat="false" ht="19.25" hidden="false" customHeight="true" outlineLevel="0" collapsed="false">
      <c r="A44" s="475" t="s">
        <v>126</v>
      </c>
      <c r="B44" s="476" t="n">
        <v>548</v>
      </c>
      <c r="C44" s="477" t="n">
        <v>0</v>
      </c>
      <c r="D44" s="478" t="n">
        <v>0</v>
      </c>
      <c r="E44" s="477" t="n">
        <v>0</v>
      </c>
      <c r="F44" s="478" t="n">
        <f aca="false">SUM(B44:E44)</f>
        <v>548</v>
      </c>
      <c r="G44" s="479" t="n">
        <f aca="false">F44/$F$9</f>
        <v>0.00104770499074655</v>
      </c>
      <c r="H44" s="476" t="n">
        <v>2355</v>
      </c>
      <c r="I44" s="477" t="n">
        <v>0</v>
      </c>
      <c r="J44" s="478" t="n">
        <v>4</v>
      </c>
      <c r="K44" s="477" t="n">
        <v>4</v>
      </c>
      <c r="L44" s="478" t="n">
        <f aca="false">SUM(H44:K44)</f>
        <v>2363</v>
      </c>
      <c r="M44" s="480" t="n">
        <f aca="false">IF(ISERROR(F44/L44-1),"         /0",(F44/L44-1))</f>
        <v>-0.768091409225561</v>
      </c>
      <c r="N44" s="476" t="n">
        <v>2689</v>
      </c>
      <c r="O44" s="477" t="n">
        <v>0</v>
      </c>
      <c r="P44" s="478" t="n">
        <v>6</v>
      </c>
      <c r="Q44" s="477" t="n">
        <v>23</v>
      </c>
      <c r="R44" s="478" t="n">
        <f aca="false">SUM(N44:Q44)</f>
        <v>2718</v>
      </c>
      <c r="S44" s="479" t="n">
        <f aca="false">R44/$R$9</f>
        <v>0.00166485766018283</v>
      </c>
      <c r="T44" s="476" t="n">
        <v>9697</v>
      </c>
      <c r="U44" s="477" t="n">
        <v>0</v>
      </c>
      <c r="V44" s="478" t="n">
        <v>51</v>
      </c>
      <c r="W44" s="477"/>
      <c r="X44" s="464" t="n">
        <f aca="false">SUM(T44:W44)</f>
        <v>9748</v>
      </c>
      <c r="Y44" s="482" t="n">
        <f aca="false">IF(ISERROR(R44/X44-1),"         /0",IF(R44/X44&gt;5,"  *  ",(R44/X44-1)))</f>
        <v>-0.721173574066475</v>
      </c>
    </row>
    <row r="45" s="518" customFormat="true" ht="19.25" hidden="false" customHeight="true" outlineLevel="0" collapsed="false">
      <c r="A45" s="509" t="s">
        <v>287</v>
      </c>
      <c r="B45" s="510" t="n">
        <f aca="false">SUM(B46:B51)</f>
        <v>54583</v>
      </c>
      <c r="C45" s="511" t="n">
        <f aca="false">SUM(C46:C51)</f>
        <v>48930</v>
      </c>
      <c r="D45" s="512" t="n">
        <f aca="false">SUM(D46:D51)</f>
        <v>683</v>
      </c>
      <c r="E45" s="511" t="n">
        <f aca="false">SUM(E46:E51)</f>
        <v>658</v>
      </c>
      <c r="F45" s="512" t="n">
        <f aca="false">SUM(B45:E45)</f>
        <v>104854</v>
      </c>
      <c r="G45" s="515" t="n">
        <f aca="false">F45/$F$9</f>
        <v>0.20046726113091</v>
      </c>
      <c r="H45" s="510" t="n">
        <f aca="false">SUM(H46:H51)</f>
        <v>50315</v>
      </c>
      <c r="I45" s="511" t="n">
        <f aca="false">SUM(I46:I51)</f>
        <v>44486</v>
      </c>
      <c r="J45" s="512" t="n">
        <f aca="false">SUM(J46:J51)</f>
        <v>1184</v>
      </c>
      <c r="K45" s="511" t="n">
        <f aca="false">SUM(K46:K51)</f>
        <v>668</v>
      </c>
      <c r="L45" s="512" t="n">
        <f aca="false">SUM(H45:K45)</f>
        <v>96653</v>
      </c>
      <c r="M45" s="516" t="n">
        <f aca="false">IF(ISERROR(F45/L45-1),"         /0",(F45/L45-1))</f>
        <v>0.0848499270586531</v>
      </c>
      <c r="N45" s="510" t="n">
        <f aca="false">SUM(N46:N51)</f>
        <v>178389</v>
      </c>
      <c r="O45" s="511" t="n">
        <f aca="false">SUM(O46:O51)</f>
        <v>152988</v>
      </c>
      <c r="P45" s="512" t="n">
        <f aca="false">SUM(P46:P51)</f>
        <v>4126</v>
      </c>
      <c r="Q45" s="511" t="n">
        <f aca="false">SUM(Q46:Q51)</f>
        <v>4423</v>
      </c>
      <c r="R45" s="512" t="n">
        <f aca="false">SUM(N45:Q45)</f>
        <v>339926</v>
      </c>
      <c r="S45" s="515" t="n">
        <f aca="false">R45/$R$9</f>
        <v>0.208215012875389</v>
      </c>
      <c r="T45" s="510" t="n">
        <f aca="false">SUM(T46:T51)</f>
        <v>145724</v>
      </c>
      <c r="U45" s="511" t="n">
        <f aca="false">SUM(U46:U51)</f>
        <v>130548</v>
      </c>
      <c r="V45" s="512" t="n">
        <f aca="false">SUM(V46:V51)</f>
        <v>4251</v>
      </c>
      <c r="W45" s="511" t="n">
        <f aca="false">SUM(W46:W51)</f>
        <v>4663</v>
      </c>
      <c r="X45" s="512" t="n">
        <f aca="false">SUM(T45:W45)</f>
        <v>285186</v>
      </c>
      <c r="Y45" s="517" t="n">
        <f aca="false">IF(ISERROR(R45/X45-1),"         /0",IF(R45/X45&gt;5,"  *  ",(R45/X45-1)))</f>
        <v>0.191944906131437</v>
      </c>
    </row>
    <row r="46" s="484" customFormat="true" ht="19.25" hidden="false" customHeight="true" outlineLevel="0" collapsed="false">
      <c r="A46" s="461" t="s">
        <v>99</v>
      </c>
      <c r="B46" s="462" t="n">
        <v>25043</v>
      </c>
      <c r="C46" s="463" t="n">
        <v>19661</v>
      </c>
      <c r="D46" s="464" t="n">
        <v>69</v>
      </c>
      <c r="E46" s="463" t="n">
        <v>78</v>
      </c>
      <c r="F46" s="464" t="n">
        <f aca="false">SUM(B46:E46)</f>
        <v>44851</v>
      </c>
      <c r="G46" s="465" t="n">
        <f aca="false">F46/$F$9</f>
        <v>0.0857493002554259</v>
      </c>
      <c r="H46" s="462" t="n">
        <v>17830</v>
      </c>
      <c r="I46" s="463" t="n">
        <v>14733</v>
      </c>
      <c r="J46" s="464"/>
      <c r="K46" s="463"/>
      <c r="L46" s="464" t="n">
        <f aca="false">SUM(H46:K46)</f>
        <v>32563</v>
      </c>
      <c r="M46" s="466" t="n">
        <f aca="false">IF(ISERROR(F46/L46-1),"         /0",(F46/L46-1))</f>
        <v>0.377360808279335</v>
      </c>
      <c r="N46" s="462" t="n">
        <v>82938</v>
      </c>
      <c r="O46" s="463" t="n">
        <v>60955</v>
      </c>
      <c r="P46" s="464" t="n">
        <v>1011</v>
      </c>
      <c r="Q46" s="463" t="n">
        <v>1233</v>
      </c>
      <c r="R46" s="464" t="n">
        <f aca="false">SUM(N46:Q46)</f>
        <v>146137</v>
      </c>
      <c r="S46" s="465" t="n">
        <f aca="false">R46/$R$9</f>
        <v>0.089513356838167</v>
      </c>
      <c r="T46" s="483" t="n">
        <v>47984</v>
      </c>
      <c r="U46" s="463" t="n">
        <v>42266</v>
      </c>
      <c r="V46" s="464" t="n">
        <v>498</v>
      </c>
      <c r="W46" s="463" t="n">
        <v>670</v>
      </c>
      <c r="X46" s="464" t="n">
        <f aca="false">SUM(T46:W46)</f>
        <v>91418</v>
      </c>
      <c r="Y46" s="467" t="n">
        <f aca="false">IF(ISERROR(R46/X46-1),"         /0",IF(R46/X46&gt;5,"  *  ",(R46/X46-1)))</f>
        <v>0.598558270800061</v>
      </c>
    </row>
    <row r="47" s="484" customFormat="true" ht="19.25" hidden="false" customHeight="true" outlineLevel="0" collapsed="false">
      <c r="A47" s="461" t="s">
        <v>97</v>
      </c>
      <c r="B47" s="462" t="n">
        <v>15567</v>
      </c>
      <c r="C47" s="463" t="n">
        <v>15313</v>
      </c>
      <c r="D47" s="464" t="n">
        <v>304</v>
      </c>
      <c r="E47" s="463" t="n">
        <v>268</v>
      </c>
      <c r="F47" s="464" t="n">
        <f aca="false">SUM(B47:E47)</f>
        <v>31452</v>
      </c>
      <c r="G47" s="465" t="n">
        <f aca="false">F47/$F$9</f>
        <v>0.0601321484835044</v>
      </c>
      <c r="H47" s="462" t="n">
        <v>9792</v>
      </c>
      <c r="I47" s="463" t="n">
        <v>9999</v>
      </c>
      <c r="J47" s="464" t="n">
        <v>622</v>
      </c>
      <c r="K47" s="463" t="n">
        <v>130</v>
      </c>
      <c r="L47" s="464" t="n">
        <f aca="false">SUM(H47:K47)</f>
        <v>20543</v>
      </c>
      <c r="M47" s="466" t="n">
        <f aca="false">IF(ISERROR(F47/L47-1),"         /0",(F47/L47-1))</f>
        <v>0.531032468480748</v>
      </c>
      <c r="N47" s="462" t="n">
        <v>48302</v>
      </c>
      <c r="O47" s="463" t="n">
        <v>46774</v>
      </c>
      <c r="P47" s="464" t="n">
        <v>1597</v>
      </c>
      <c r="Q47" s="463" t="n">
        <v>1782</v>
      </c>
      <c r="R47" s="464" t="n">
        <f aca="false">SUM(N47:Q47)</f>
        <v>98455</v>
      </c>
      <c r="S47" s="465" t="n">
        <f aca="false">R47/$R$9</f>
        <v>0.0603066817267477</v>
      </c>
      <c r="T47" s="483" t="n">
        <v>27886</v>
      </c>
      <c r="U47" s="463" t="n">
        <v>29691</v>
      </c>
      <c r="V47" s="464" t="n">
        <v>1776</v>
      </c>
      <c r="W47" s="463" t="n">
        <v>1913</v>
      </c>
      <c r="X47" s="464" t="n">
        <f aca="false">SUM(T47:W47)</f>
        <v>61266</v>
      </c>
      <c r="Y47" s="467" t="n">
        <f aca="false">IF(ISERROR(R47/X47-1),"         /0",IF(R47/X47&gt;5,"  *  ",(R47/X47-1)))</f>
        <v>0.607008781379558</v>
      </c>
    </row>
    <row r="48" s="484" customFormat="true" ht="19.25" hidden="false" customHeight="true" outlineLevel="0" collapsed="false">
      <c r="A48" s="461" t="s">
        <v>142</v>
      </c>
      <c r="B48" s="462" t="n">
        <v>8133</v>
      </c>
      <c r="C48" s="463" t="n">
        <v>7765</v>
      </c>
      <c r="D48" s="464" t="n">
        <v>0</v>
      </c>
      <c r="E48" s="463" t="n">
        <v>0</v>
      </c>
      <c r="F48" s="464" t="n">
        <f aca="false">SUM(B48:E48)</f>
        <v>15898</v>
      </c>
      <c r="G48" s="465" t="n">
        <f aca="false">F48/$F$9</f>
        <v>0.0303949159541763</v>
      </c>
      <c r="H48" s="462" t="n">
        <v>12635</v>
      </c>
      <c r="I48" s="463" t="n">
        <v>10944</v>
      </c>
      <c r="J48" s="464"/>
      <c r="K48" s="463"/>
      <c r="L48" s="464" t="n">
        <f aca="false">SUM(H48:K48)</f>
        <v>23579</v>
      </c>
      <c r="M48" s="466" t="n">
        <f aca="false">IF(ISERROR(F48/L48-1),"         /0",(F48/L48-1))</f>
        <v>-0.325755969294711</v>
      </c>
      <c r="N48" s="462" t="n">
        <v>25835</v>
      </c>
      <c r="O48" s="463" t="n">
        <v>24834</v>
      </c>
      <c r="P48" s="464"/>
      <c r="Q48" s="463"/>
      <c r="R48" s="464" t="n">
        <f aca="false">SUM(N48:Q48)</f>
        <v>50669</v>
      </c>
      <c r="S48" s="465" t="n">
        <f aca="false">R48/$R$9</f>
        <v>0.0310363034524664</v>
      </c>
      <c r="T48" s="483" t="n">
        <v>38538</v>
      </c>
      <c r="U48" s="463" t="n">
        <v>32925</v>
      </c>
      <c r="V48" s="464"/>
      <c r="W48" s="463"/>
      <c r="X48" s="464" t="n">
        <f aca="false">SUM(T48:W48)</f>
        <v>71463</v>
      </c>
      <c r="Y48" s="467" t="n">
        <f aca="false">IF(ISERROR(R48/X48-1),"         /0",IF(R48/X48&gt;5,"  *  ",(R48/X48-1)))</f>
        <v>-0.29097574968865</v>
      </c>
    </row>
    <row r="49" s="484" customFormat="true" ht="19.25" hidden="false" customHeight="true" outlineLevel="0" collapsed="false">
      <c r="A49" s="461" t="s">
        <v>152</v>
      </c>
      <c r="B49" s="462" t="n">
        <v>3233</v>
      </c>
      <c r="C49" s="463" t="n">
        <v>3440</v>
      </c>
      <c r="D49" s="464" t="n">
        <v>255</v>
      </c>
      <c r="E49" s="463" t="n">
        <v>261</v>
      </c>
      <c r="F49" s="464" t="n">
        <f aca="false">SUM(B49:E49)</f>
        <v>7189</v>
      </c>
      <c r="G49" s="465" t="n">
        <f aca="false">F49/$F$9</f>
        <v>0.0137444364570747</v>
      </c>
      <c r="H49" s="462" t="n">
        <v>1734</v>
      </c>
      <c r="I49" s="463" t="n">
        <v>1691</v>
      </c>
      <c r="J49" s="464" t="n">
        <v>491</v>
      </c>
      <c r="K49" s="463" t="n">
        <v>495</v>
      </c>
      <c r="L49" s="464" t="n">
        <f aca="false">SUM(H49:K49)</f>
        <v>4411</v>
      </c>
      <c r="M49" s="466" t="n">
        <f aca="false">IF(ISERROR(F49/L49-1),"         /0",(F49/L49-1))</f>
        <v>0.629789163454999</v>
      </c>
      <c r="N49" s="462" t="n">
        <v>12744</v>
      </c>
      <c r="O49" s="463" t="n">
        <v>12111</v>
      </c>
      <c r="P49" s="464" t="n">
        <v>1219</v>
      </c>
      <c r="Q49" s="463" t="n">
        <v>1179</v>
      </c>
      <c r="R49" s="464" t="n">
        <f aca="false">SUM(N49:Q49)</f>
        <v>27253</v>
      </c>
      <c r="S49" s="465" t="n">
        <f aca="false">R49/$R$9</f>
        <v>0.0166932913219141</v>
      </c>
      <c r="T49" s="483" t="n">
        <v>5393</v>
      </c>
      <c r="U49" s="463" t="n">
        <v>4888</v>
      </c>
      <c r="V49" s="464" t="n">
        <v>1690</v>
      </c>
      <c r="W49" s="463" t="n">
        <v>1765</v>
      </c>
      <c r="X49" s="464" t="n">
        <f aca="false">SUM(T49:W49)</f>
        <v>13736</v>
      </c>
      <c r="Y49" s="467" t="n">
        <f aca="false">IF(ISERROR(R49/X49-1),"         /0",IF(R49/X49&gt;5,"  *  ",(R49/X49-1)))</f>
        <v>0.984056493884683</v>
      </c>
    </row>
    <row r="50" s="484" customFormat="true" ht="19.25" hidden="false" customHeight="true" outlineLevel="0" collapsed="false">
      <c r="A50" s="461" t="s">
        <v>159</v>
      </c>
      <c r="B50" s="462" t="n">
        <v>2314</v>
      </c>
      <c r="C50" s="463" t="n">
        <v>2735</v>
      </c>
      <c r="D50" s="464" t="n">
        <v>0</v>
      </c>
      <c r="E50" s="463" t="n">
        <v>0</v>
      </c>
      <c r="F50" s="464" t="n">
        <f aca="false">SUM(B50:E50)</f>
        <v>5049</v>
      </c>
      <c r="G50" s="465" t="n">
        <f aca="false">F50/$F$9</f>
        <v>0.00965303375598415</v>
      </c>
      <c r="H50" s="462"/>
      <c r="I50" s="463"/>
      <c r="J50" s="464"/>
      <c r="K50" s="463"/>
      <c r="L50" s="464" t="n">
        <f aca="false">SUM(H50:K50)</f>
        <v>0</v>
      </c>
      <c r="M50" s="466" t="str">
        <f aca="false">IF(ISERROR(F50/L50-1),"         /0",(F50/L50-1))</f>
        <v>         /0</v>
      </c>
      <c r="N50" s="462" t="n">
        <v>7167</v>
      </c>
      <c r="O50" s="463" t="n">
        <v>7705</v>
      </c>
      <c r="P50" s="464"/>
      <c r="Q50" s="463"/>
      <c r="R50" s="464" t="n">
        <f aca="false">SUM(N50:Q50)</f>
        <v>14872</v>
      </c>
      <c r="S50" s="465" t="n">
        <f aca="false">R50/$R$9</f>
        <v>0.00910955228927116</v>
      </c>
      <c r="T50" s="483"/>
      <c r="U50" s="463"/>
      <c r="V50" s="464"/>
      <c r="W50" s="463"/>
      <c r="X50" s="464" t="n">
        <f aca="false">SUM(T50:W50)</f>
        <v>0</v>
      </c>
      <c r="Y50" s="467" t="str">
        <f aca="false">IF(ISERROR(R50/X50-1),"         /0",IF(R50/X50&gt;5,"  *  ",(R50/X50-1)))</f>
        <v>         /0</v>
      </c>
    </row>
    <row r="51" s="484" customFormat="true" ht="19.25" hidden="false" customHeight="true" outlineLevel="0" collapsed="false">
      <c r="A51" s="461" t="s">
        <v>126</v>
      </c>
      <c r="B51" s="462" t="n">
        <v>293</v>
      </c>
      <c r="C51" s="463" t="n">
        <v>16</v>
      </c>
      <c r="D51" s="464" t="n">
        <v>55</v>
      </c>
      <c r="E51" s="463" t="n">
        <v>51</v>
      </c>
      <c r="F51" s="464" t="n">
        <f aca="false">SUM(B51:E51)</f>
        <v>415</v>
      </c>
      <c r="G51" s="465" t="n">
        <f aca="false">F51/$F$9</f>
        <v>0.000793426224744192</v>
      </c>
      <c r="H51" s="462" t="n">
        <v>8324</v>
      </c>
      <c r="I51" s="463" t="n">
        <v>7119</v>
      </c>
      <c r="J51" s="464" t="n">
        <v>71</v>
      </c>
      <c r="K51" s="463" t="n">
        <v>43</v>
      </c>
      <c r="L51" s="464" t="n">
        <f aca="false">SUM(H51:K51)</f>
        <v>15557</v>
      </c>
      <c r="M51" s="466" t="n">
        <f aca="false">IF(ISERROR(F51/L51-1),"         /0",(F51/L51-1))</f>
        <v>-0.973323905637334</v>
      </c>
      <c r="N51" s="462" t="n">
        <v>1403</v>
      </c>
      <c r="O51" s="463" t="n">
        <v>609</v>
      </c>
      <c r="P51" s="464" t="n">
        <v>299</v>
      </c>
      <c r="Q51" s="463" t="n">
        <v>229</v>
      </c>
      <c r="R51" s="464" t="n">
        <f aca="false">SUM(N51:Q51)</f>
        <v>2540</v>
      </c>
      <c r="S51" s="465" t="n">
        <f aca="false">R51/$R$9</f>
        <v>0.0015558272468228</v>
      </c>
      <c r="T51" s="483" t="n">
        <v>25923</v>
      </c>
      <c r="U51" s="463" t="n">
        <v>20778</v>
      </c>
      <c r="V51" s="464" t="n">
        <v>287</v>
      </c>
      <c r="W51" s="463" t="n">
        <v>315</v>
      </c>
      <c r="X51" s="464" t="n">
        <f aca="false">SUM(T51:W51)</f>
        <v>47303</v>
      </c>
      <c r="Y51" s="467" t="n">
        <f aca="false">IF(ISERROR(R51/X51-1),"         /0",IF(R51/X51&gt;5,"  *  ",(R51/X51-1)))</f>
        <v>-0.946303617106737</v>
      </c>
    </row>
    <row r="52" s="518" customFormat="true" ht="19.25" hidden="false" customHeight="true" outlineLevel="0" collapsed="false">
      <c r="A52" s="509" t="s">
        <v>297</v>
      </c>
      <c r="B52" s="510" t="n">
        <f aca="false">SUM(B53:B59)</f>
        <v>4132</v>
      </c>
      <c r="C52" s="511" t="n">
        <f aca="false">SUM(C53:C59)</f>
        <v>4268</v>
      </c>
      <c r="D52" s="512" t="n">
        <f aca="false">SUM(D53:D59)</f>
        <v>25</v>
      </c>
      <c r="E52" s="511" t="n">
        <f aca="false">SUM(E53:E59)</f>
        <v>53</v>
      </c>
      <c r="F52" s="512" t="n">
        <f aca="false">SUM(B52:E52)</f>
        <v>8478</v>
      </c>
      <c r="G52" s="515" t="n">
        <f aca="false">F52/$F$9</f>
        <v>0.0162088374298344</v>
      </c>
      <c r="H52" s="510" t="n">
        <f aca="false">SUM(H53:H59)</f>
        <v>4768</v>
      </c>
      <c r="I52" s="511" t="n">
        <f aca="false">SUM(I53:I59)</f>
        <v>3833</v>
      </c>
      <c r="J52" s="512" t="n">
        <f aca="false">SUM(J53:J59)</f>
        <v>254</v>
      </c>
      <c r="K52" s="511" t="n">
        <f aca="false">SUM(K53:K59)</f>
        <v>212</v>
      </c>
      <c r="L52" s="512" t="n">
        <f aca="false">SUM(H52:K52)</f>
        <v>9067</v>
      </c>
      <c r="M52" s="516" t="n">
        <f aca="false">IF(ISERROR(F52/L52-1),"         /0",(F52/L52-1))</f>
        <v>-0.0649608470276828</v>
      </c>
      <c r="N52" s="510" t="n">
        <f aca="false">SUM(N53:N59)</f>
        <v>14666</v>
      </c>
      <c r="O52" s="511" t="n">
        <f aca="false">SUM(O53:O59)</f>
        <v>14661</v>
      </c>
      <c r="P52" s="512" t="n">
        <f aca="false">SUM(P53:P59)</f>
        <v>187</v>
      </c>
      <c r="Q52" s="511" t="n">
        <f aca="false">SUM(Q53:Q59)</f>
        <v>298</v>
      </c>
      <c r="R52" s="512" t="n">
        <f aca="false">SUM(N52:Q52)</f>
        <v>29812</v>
      </c>
      <c r="S52" s="515" t="n">
        <f aca="false">R52/$R$9</f>
        <v>0.0182607566465675</v>
      </c>
      <c r="T52" s="510" t="n">
        <f aca="false">SUM(T53:T59)</f>
        <v>15101</v>
      </c>
      <c r="U52" s="511" t="n">
        <f aca="false">SUM(U53:U59)</f>
        <v>13835</v>
      </c>
      <c r="V52" s="512" t="n">
        <f aca="false">SUM(V53:V59)</f>
        <v>875</v>
      </c>
      <c r="W52" s="511" t="n">
        <f aca="false">SUM(W53:W59)</f>
        <v>967</v>
      </c>
      <c r="X52" s="512" t="n">
        <f aca="false">SUM(T52:W52)</f>
        <v>30778</v>
      </c>
      <c r="Y52" s="517" t="n">
        <f aca="false">IF(ISERROR(R52/X52-1),"         /0",IF(R52/X52&gt;5,"  *  ",(R52/X52-1)))</f>
        <v>-0.0313860549743323</v>
      </c>
    </row>
    <row r="53" customFormat="false" ht="19.25" hidden="false" customHeight="true" outlineLevel="0" collapsed="false">
      <c r="A53" s="461" t="s">
        <v>97</v>
      </c>
      <c r="B53" s="462" t="n">
        <v>2359</v>
      </c>
      <c r="C53" s="463" t="n">
        <v>2420</v>
      </c>
      <c r="D53" s="464" t="n">
        <v>7</v>
      </c>
      <c r="E53" s="463" t="n">
        <v>0</v>
      </c>
      <c r="F53" s="464" t="n">
        <f aca="false">SUM(B53:E53)</f>
        <v>4786</v>
      </c>
      <c r="G53" s="465" t="n">
        <f aca="false">F53/$F$9</f>
        <v>0.00915021183524266</v>
      </c>
      <c r="H53" s="462" t="n">
        <v>2355</v>
      </c>
      <c r="I53" s="463" t="n">
        <v>2216</v>
      </c>
      <c r="J53" s="464" t="n">
        <v>103</v>
      </c>
      <c r="K53" s="463" t="n">
        <v>21</v>
      </c>
      <c r="L53" s="464" t="n">
        <f aca="false">SUM(H53:K53)</f>
        <v>4695</v>
      </c>
      <c r="M53" s="466" t="n">
        <f aca="false">IF(ISERROR(F53/L53-1),"         /0",(F53/L53-1))</f>
        <v>0.0193823216187434</v>
      </c>
      <c r="N53" s="462" t="n">
        <v>8277</v>
      </c>
      <c r="O53" s="463" t="n">
        <v>8118</v>
      </c>
      <c r="P53" s="464" t="n">
        <v>144</v>
      </c>
      <c r="Q53" s="463" t="n">
        <v>160</v>
      </c>
      <c r="R53" s="464" t="n">
        <f aca="false">SUM(N53:Q53)</f>
        <v>16699</v>
      </c>
      <c r="S53" s="465" t="n">
        <f aca="false">R53/$R$9</f>
        <v>0.0102286453522417</v>
      </c>
      <c r="T53" s="483" t="n">
        <v>6393</v>
      </c>
      <c r="U53" s="463" t="n">
        <v>5794</v>
      </c>
      <c r="V53" s="464" t="n">
        <v>191</v>
      </c>
      <c r="W53" s="463" t="n">
        <v>186</v>
      </c>
      <c r="X53" s="464" t="n">
        <f aca="false">SUM(T53:W53)</f>
        <v>12564</v>
      </c>
      <c r="Y53" s="467" t="n">
        <f aca="false">IF(ISERROR(R53/X53-1),"         /0",IF(R53/X53&gt;5,"  *  ",(R53/X53-1)))</f>
        <v>0.329114931550462</v>
      </c>
    </row>
    <row r="54" customFormat="false" ht="19.25" hidden="false" customHeight="true" outlineLevel="0" collapsed="false">
      <c r="A54" s="461" t="s">
        <v>142</v>
      </c>
      <c r="B54" s="462" t="n">
        <v>489</v>
      </c>
      <c r="C54" s="463" t="n">
        <v>686</v>
      </c>
      <c r="D54" s="464" t="n">
        <v>0</v>
      </c>
      <c r="E54" s="463" t="n">
        <v>0</v>
      </c>
      <c r="F54" s="464" t="n">
        <f aca="false">SUM(B54:E54)</f>
        <v>1175</v>
      </c>
      <c r="G54" s="465" t="n">
        <f aca="false">F54/$F$9</f>
        <v>0.00224644774475765</v>
      </c>
      <c r="H54" s="462" t="n">
        <v>956</v>
      </c>
      <c r="I54" s="463" t="n">
        <v>637</v>
      </c>
      <c r="J54" s="464"/>
      <c r="K54" s="463"/>
      <c r="L54" s="464" t="n">
        <f aca="false">SUM(H54:K54)</f>
        <v>1593</v>
      </c>
      <c r="M54" s="466" t="n">
        <f aca="false">IF(ISERROR(F54/L54-1),"         /0",(F54/L54-1))</f>
        <v>-0.262397991211551</v>
      </c>
      <c r="N54" s="462" t="n">
        <v>1739</v>
      </c>
      <c r="O54" s="463" t="n">
        <v>1806</v>
      </c>
      <c r="P54" s="464"/>
      <c r="Q54" s="463"/>
      <c r="R54" s="464" t="n">
        <f aca="false">SUM(N54:Q54)</f>
        <v>3545</v>
      </c>
      <c r="S54" s="465" t="n">
        <f aca="false">R54/$R$9</f>
        <v>0.00217142031101844</v>
      </c>
      <c r="T54" s="483" t="n">
        <v>2634</v>
      </c>
      <c r="U54" s="463" t="n">
        <v>2583</v>
      </c>
      <c r="V54" s="464"/>
      <c r="W54" s="463"/>
      <c r="X54" s="464" t="n">
        <f aca="false">SUM(T54:W54)</f>
        <v>5217</v>
      </c>
      <c r="Y54" s="467" t="n">
        <f aca="false">IF(ISERROR(R54/X54-1),"         /0",IF(R54/X54&gt;5,"  *  ",(R54/X54-1)))</f>
        <v>-0.320490703469427</v>
      </c>
    </row>
    <row r="55" customFormat="false" ht="19.25" hidden="false" customHeight="true" outlineLevel="0" collapsed="false">
      <c r="A55" s="461" t="s">
        <v>161</v>
      </c>
      <c r="B55" s="462" t="n">
        <v>467</v>
      </c>
      <c r="C55" s="463" t="n">
        <v>469</v>
      </c>
      <c r="D55" s="464" t="n">
        <v>0</v>
      </c>
      <c r="E55" s="463" t="n">
        <v>0</v>
      </c>
      <c r="F55" s="464" t="n">
        <f aca="false">SUM(B55:E55)</f>
        <v>936</v>
      </c>
      <c r="G55" s="465" t="n">
        <f aca="false">F55/$F$9</f>
        <v>0.00178951071412184</v>
      </c>
      <c r="H55" s="462" t="n">
        <v>144</v>
      </c>
      <c r="I55" s="463" t="n">
        <v>121</v>
      </c>
      <c r="J55" s="464"/>
      <c r="K55" s="463"/>
      <c r="L55" s="464" t="n">
        <f aca="false">SUM(H55:K55)</f>
        <v>265</v>
      </c>
      <c r="M55" s="466" t="n">
        <f aca="false">IF(ISERROR(F55/L55-1),"         /0",(F55/L55-1))</f>
        <v>2.53207547169811</v>
      </c>
      <c r="N55" s="462" t="n">
        <v>1743</v>
      </c>
      <c r="O55" s="463" t="n">
        <v>1606</v>
      </c>
      <c r="P55" s="464"/>
      <c r="Q55" s="463"/>
      <c r="R55" s="464" t="n">
        <f aca="false">SUM(N55:Q55)</f>
        <v>3349</v>
      </c>
      <c r="S55" s="465" t="n">
        <f aca="false">R55/$R$9</f>
        <v>0.00205136435023999</v>
      </c>
      <c r="T55" s="483" t="n">
        <v>987</v>
      </c>
      <c r="U55" s="463" t="n">
        <v>762</v>
      </c>
      <c r="V55" s="464"/>
      <c r="W55" s="463"/>
      <c r="X55" s="464" t="n">
        <f aca="false">SUM(T55:W55)</f>
        <v>1749</v>
      </c>
      <c r="Y55" s="467" t="n">
        <f aca="false">IF(ISERROR(R55/X55-1),"         /0",IF(R55/X55&gt;5,"  *  ",(R55/X55-1)))</f>
        <v>0.914808461978273</v>
      </c>
    </row>
    <row r="56" customFormat="false" ht="19.25" hidden="false" customHeight="true" outlineLevel="0" collapsed="false">
      <c r="A56" s="461" t="s">
        <v>162</v>
      </c>
      <c r="B56" s="462" t="n">
        <v>257</v>
      </c>
      <c r="C56" s="463" t="n">
        <v>278</v>
      </c>
      <c r="D56" s="464" t="n">
        <v>0</v>
      </c>
      <c r="E56" s="463" t="n">
        <v>0</v>
      </c>
      <c r="F56" s="464" t="n">
        <f aca="false">SUM(B56:E56)</f>
        <v>535</v>
      </c>
      <c r="G56" s="465" t="n">
        <f aca="false">F56/$F$9</f>
        <v>0.00102285067527263</v>
      </c>
      <c r="H56" s="462" t="n">
        <v>510</v>
      </c>
      <c r="I56" s="463" t="n">
        <v>308</v>
      </c>
      <c r="J56" s="464" t="n">
        <v>0</v>
      </c>
      <c r="K56" s="463" t="n">
        <v>0</v>
      </c>
      <c r="L56" s="464" t="n">
        <f aca="false">SUM(H56:K56)</f>
        <v>818</v>
      </c>
      <c r="M56" s="466" t="n">
        <f aca="false">IF(ISERROR(F56/L56-1),"         /0",(F56/L56-1))</f>
        <v>-0.345965770171149</v>
      </c>
      <c r="N56" s="462" t="n">
        <v>1316</v>
      </c>
      <c r="O56" s="463" t="n">
        <v>1609</v>
      </c>
      <c r="P56" s="464" t="n">
        <v>0</v>
      </c>
      <c r="Q56" s="463" t="n">
        <v>0</v>
      </c>
      <c r="R56" s="464" t="n">
        <f aca="false">SUM(N56:Q56)</f>
        <v>2925</v>
      </c>
      <c r="S56" s="465" t="n">
        <f aca="false">R56/$R$9</f>
        <v>0.00179165145549477</v>
      </c>
      <c r="T56" s="483" t="n">
        <v>1760</v>
      </c>
      <c r="U56" s="463" t="n">
        <v>1938</v>
      </c>
      <c r="V56" s="464" t="n">
        <v>0</v>
      </c>
      <c r="W56" s="463" t="n">
        <v>0</v>
      </c>
      <c r="X56" s="464" t="n">
        <f aca="false">SUM(T56:W56)</f>
        <v>3698</v>
      </c>
      <c r="Y56" s="467" t="n">
        <f aca="false">IF(ISERROR(R56/X56-1),"         /0",IF(R56/X56&gt;5,"  *  ",(R56/X56-1)))</f>
        <v>-0.209031909140076</v>
      </c>
    </row>
    <row r="57" customFormat="false" ht="19.25" hidden="false" customHeight="true" outlineLevel="0" collapsed="false">
      <c r="A57" s="461" t="s">
        <v>99</v>
      </c>
      <c r="B57" s="462" t="n">
        <v>285</v>
      </c>
      <c r="C57" s="463" t="n">
        <v>152</v>
      </c>
      <c r="D57" s="464" t="n">
        <v>0</v>
      </c>
      <c r="E57" s="463" t="n">
        <v>0</v>
      </c>
      <c r="F57" s="464" t="n">
        <f aca="false">SUM(B57:E57)</f>
        <v>437</v>
      </c>
      <c r="G57" s="465" t="n">
        <f aca="false">F57/$F$9</f>
        <v>0.000835487374007739</v>
      </c>
      <c r="H57" s="462"/>
      <c r="I57" s="463"/>
      <c r="J57" s="464"/>
      <c r="K57" s="463"/>
      <c r="L57" s="464" t="n">
        <f aca="false">SUM(H57:K57)</f>
        <v>0</v>
      </c>
      <c r="M57" s="466" t="str">
        <f aca="false">IF(ISERROR(F57/L57-1),"         /0",(F57/L57-1))</f>
        <v>         /0</v>
      </c>
      <c r="N57" s="462" t="n">
        <v>947</v>
      </c>
      <c r="O57" s="463" t="n">
        <v>789</v>
      </c>
      <c r="P57" s="464"/>
      <c r="Q57" s="463"/>
      <c r="R57" s="464" t="n">
        <f aca="false">SUM(N57:Q57)</f>
        <v>1736</v>
      </c>
      <c r="S57" s="465" t="n">
        <f aca="false">R57/$R$9</f>
        <v>0.00106335279546629</v>
      </c>
      <c r="T57" s="483"/>
      <c r="U57" s="463"/>
      <c r="V57" s="464" t="n">
        <v>94</v>
      </c>
      <c r="W57" s="463" t="n">
        <v>182</v>
      </c>
      <c r="X57" s="464" t="n">
        <f aca="false">SUM(T57:W57)</f>
        <v>276</v>
      </c>
      <c r="Y57" s="467" t="str">
        <f aca="false">IF(ISERROR(R57/X57-1),"         /0",IF(R57/X57&gt;5,"  *  ",(R57/X57-1)))</f>
        <v>  *  </v>
      </c>
    </row>
    <row r="58" customFormat="false" ht="19.25" hidden="false" customHeight="true" outlineLevel="0" collapsed="false">
      <c r="A58" s="461" t="s">
        <v>163</v>
      </c>
      <c r="B58" s="462" t="n">
        <v>210</v>
      </c>
      <c r="C58" s="463" t="n">
        <v>209</v>
      </c>
      <c r="D58" s="464" t="n">
        <v>0</v>
      </c>
      <c r="E58" s="463" t="n">
        <v>0</v>
      </c>
      <c r="F58" s="464" t="n">
        <f aca="false">SUM(B58:E58)</f>
        <v>419</v>
      </c>
      <c r="G58" s="465" t="n">
        <f aca="false">F58/$F$9</f>
        <v>0.000801073706428473</v>
      </c>
      <c r="H58" s="462"/>
      <c r="I58" s="463"/>
      <c r="J58" s="464" t="n">
        <v>147</v>
      </c>
      <c r="K58" s="463" t="n">
        <v>170</v>
      </c>
      <c r="L58" s="464" t="n">
        <f aca="false">SUM(H58:K58)</f>
        <v>317</v>
      </c>
      <c r="M58" s="466" t="n">
        <f aca="false">IF(ISERROR(F58/L58-1),"         /0",(F58/L58-1))</f>
        <v>0.321766561514196</v>
      </c>
      <c r="N58" s="462" t="n">
        <v>385</v>
      </c>
      <c r="O58" s="463" t="n">
        <v>381</v>
      </c>
      <c r="P58" s="464"/>
      <c r="Q58" s="463"/>
      <c r="R58" s="464" t="n">
        <f aca="false">SUM(N58:Q58)</f>
        <v>766</v>
      </c>
      <c r="S58" s="465" t="n">
        <f aca="false">R58/$R$9</f>
        <v>0.000469198295695381</v>
      </c>
      <c r="T58" s="483"/>
      <c r="U58" s="463"/>
      <c r="V58" s="464" t="n">
        <v>511</v>
      </c>
      <c r="W58" s="463" t="n">
        <v>466</v>
      </c>
      <c r="X58" s="464" t="n">
        <f aca="false">SUM(T58:W58)</f>
        <v>977</v>
      </c>
      <c r="Y58" s="467" t="n">
        <f aca="false">IF(ISERROR(R58/X58-1),"         /0",IF(R58/X58&gt;5,"  *  ",(R58/X58-1)))</f>
        <v>-0.21596724667349</v>
      </c>
    </row>
    <row r="59" customFormat="false" ht="19.25" hidden="false" customHeight="true" outlineLevel="0" collapsed="false">
      <c r="A59" s="461" t="s">
        <v>126</v>
      </c>
      <c r="B59" s="462" t="n">
        <v>65</v>
      </c>
      <c r="C59" s="463" t="n">
        <v>54</v>
      </c>
      <c r="D59" s="464" t="n">
        <v>18</v>
      </c>
      <c r="E59" s="463" t="n">
        <v>53</v>
      </c>
      <c r="F59" s="464" t="n">
        <f aca="false">SUM(B59:E59)</f>
        <v>190</v>
      </c>
      <c r="G59" s="465" t="n">
        <f aca="false">F59/$F$9</f>
        <v>0.000363255380003365</v>
      </c>
      <c r="H59" s="462" t="n">
        <v>803</v>
      </c>
      <c r="I59" s="463" t="n">
        <v>551</v>
      </c>
      <c r="J59" s="464" t="n">
        <v>4</v>
      </c>
      <c r="K59" s="463" t="n">
        <v>21</v>
      </c>
      <c r="L59" s="464" t="n">
        <f aca="false">SUM(H59:K59)</f>
        <v>1379</v>
      </c>
      <c r="M59" s="466" t="n">
        <f aca="false">IF(ISERROR(F59/L59-1),"         /0",(F59/L59-1))</f>
        <v>-0.862218999274837</v>
      </c>
      <c r="N59" s="462" t="n">
        <v>259</v>
      </c>
      <c r="O59" s="463" t="n">
        <v>352</v>
      </c>
      <c r="P59" s="464" t="n">
        <v>43</v>
      </c>
      <c r="Q59" s="463" t="n">
        <v>138</v>
      </c>
      <c r="R59" s="464" t="n">
        <f aca="false">SUM(N59:Q59)</f>
        <v>792</v>
      </c>
      <c r="S59" s="465" t="n">
        <f aca="false">R59/$R$9</f>
        <v>0.00048512408641089</v>
      </c>
      <c r="T59" s="483" t="n">
        <v>3327</v>
      </c>
      <c r="U59" s="463" t="n">
        <v>2758</v>
      </c>
      <c r="V59" s="464" t="n">
        <v>79</v>
      </c>
      <c r="W59" s="463" t="n">
        <v>133</v>
      </c>
      <c r="X59" s="464" t="n">
        <f aca="false">SUM(T59:W59)</f>
        <v>6297</v>
      </c>
      <c r="Y59" s="467" t="n">
        <f aca="false">IF(ISERROR(R59/X59-1),"         /0",IF(R59/X59&gt;5,"  *  ",(R59/X59-1)))</f>
        <v>-0.874225821819914</v>
      </c>
    </row>
    <row r="60" s="484" customFormat="true" ht="19.25" hidden="false" customHeight="true" outlineLevel="0" collapsed="false">
      <c r="A60" s="529" t="s">
        <v>304</v>
      </c>
      <c r="B60" s="530" t="n">
        <v>896</v>
      </c>
      <c r="C60" s="531" t="n">
        <v>145</v>
      </c>
      <c r="D60" s="532" t="n">
        <v>3</v>
      </c>
      <c r="E60" s="531" t="n">
        <v>8</v>
      </c>
      <c r="F60" s="532" t="n">
        <f aca="false">SUM(B60:E60)</f>
        <v>1052</v>
      </c>
      <c r="G60" s="535" t="n">
        <f aca="false">F60/$F$9</f>
        <v>0.002011287682966</v>
      </c>
      <c r="H60" s="530" t="n">
        <v>1020</v>
      </c>
      <c r="I60" s="531" t="n">
        <v>454</v>
      </c>
      <c r="J60" s="532" t="n">
        <v>0</v>
      </c>
      <c r="K60" s="531" t="n">
        <v>0</v>
      </c>
      <c r="L60" s="532" t="n">
        <f aca="false">SUM(H60:K60)</f>
        <v>1474</v>
      </c>
      <c r="M60" s="536" t="n">
        <f aca="false">IF(ISERROR(F60/L60-1),"         /0",(F60/L60-1))</f>
        <v>-0.28629579375848</v>
      </c>
      <c r="N60" s="530" t="n">
        <v>3244</v>
      </c>
      <c r="O60" s="531" t="n">
        <v>654</v>
      </c>
      <c r="P60" s="532" t="n">
        <v>1803</v>
      </c>
      <c r="Q60" s="531" t="n">
        <v>1854</v>
      </c>
      <c r="R60" s="532" t="n">
        <f aca="false">SUM(N60:Q60)</f>
        <v>7555</v>
      </c>
      <c r="S60" s="535" t="n">
        <f aca="false">R60/$R$9</f>
        <v>0.00462766726367964</v>
      </c>
      <c r="T60" s="530" t="n">
        <v>4136</v>
      </c>
      <c r="U60" s="531" t="n">
        <v>1244</v>
      </c>
      <c r="V60" s="532" t="n">
        <v>0</v>
      </c>
      <c r="W60" s="531" t="n">
        <v>0</v>
      </c>
      <c r="X60" s="532" t="n">
        <f aca="false">SUM(T60:W60)</f>
        <v>5380</v>
      </c>
      <c r="Y60" s="537" t="n">
        <f aca="false">IF(ISERROR(R60/X60-1),"         /0",IF(R60/X60&gt;5,"  *  ",(R60/X60-1)))</f>
        <v>0.404275092936803</v>
      </c>
    </row>
    <row r="61" customFormat="false" ht="15.55" hidden="false" customHeight="false" outlineLevel="0" collapsed="false">
      <c r="A61" s="295" t="s">
        <v>164</v>
      </c>
    </row>
    <row r="62" customFormat="false" ht="14.85" hidden="false" customHeight="false" outlineLevel="0" collapsed="false">
      <c r="A62" s="295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:M8 Y5:Y8">
    <cfRule type="cellIs" priority="2" operator="lessThan" aboveAverage="0" equalAverage="0" bottom="0" percent="0" rank="0" text="" dxfId="34">
      <formula>0</formula>
    </cfRule>
  </conditionalFormatting>
  <conditionalFormatting sqref="Y9:Y60 M9:M6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8.12"/>
    <col collapsed="false" customWidth="true" hidden="false" outlineLevel="0" max="2" min="2" style="304" width="8.24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12"/>
    <col collapsed="false" customWidth="true" hidden="false" outlineLevel="0" max="6" min="6" style="304" width="8.12"/>
    <col collapsed="false" customWidth="true" hidden="false" outlineLevel="0" max="7" min="7" style="304" width="8.99"/>
    <col collapsed="false" customWidth="true" hidden="false" outlineLevel="0" max="8" min="8" style="304" width="8.24"/>
    <col collapsed="false" customWidth="true" hidden="false" outlineLevel="0" max="9" min="9" style="304" width="9.74"/>
    <col collapsed="false" customWidth="true" hidden="false" outlineLevel="0" max="10" min="10" style="304" width="7.87"/>
    <col collapsed="false" customWidth="true" hidden="false" outlineLevel="0" max="11" min="11" style="304" width="8.99"/>
    <col collapsed="false" customWidth="true" hidden="false" outlineLevel="0" max="12" min="12" style="304" width="8.37"/>
    <col collapsed="false" customWidth="true" hidden="false" outlineLevel="0" max="13" min="13" style="304" width="8.49"/>
    <col collapsed="false" customWidth="true" hidden="false" outlineLevel="0" max="14" min="14" style="304" width="7.61"/>
    <col collapsed="false" customWidth="true" hidden="false" outlineLevel="0" max="15" min="15" style="304" width="9.37"/>
    <col collapsed="false" customWidth="false" hidden="false" outlineLevel="0" max="16" min="16" style="304" width="7.99"/>
    <col collapsed="false" customWidth="true" hidden="false" outlineLevel="0" max="17" min="17" style="304" width="9.24"/>
    <col collapsed="false" customWidth="true" hidden="false" outlineLevel="0" max="18" min="18" style="304" width="9.12"/>
    <col collapsed="false" customWidth="true" hidden="false" outlineLevel="0" max="20" min="19" style="304" width="8.49"/>
    <col collapsed="false" customWidth="true" hidden="false" outlineLevel="0" max="21" min="21" style="304" width="9.49"/>
    <col collapsed="false" customWidth="true" hidden="false" outlineLevel="0" max="22" min="22" style="304" width="7.74"/>
    <col collapsed="false" customWidth="true" hidden="false" outlineLevel="0" max="23" min="23" style="304" width="8.99"/>
    <col collapsed="false" customWidth="true" hidden="false" outlineLevel="0" max="24" min="24" style="304" width="9.24"/>
    <col collapsed="false" customWidth="true" hidden="false" outlineLevel="0" max="25" min="25" style="304" width="8.61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3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540" t="s">
        <v>2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540"/>
      <c r="B6" s="541" t="s">
        <v>93</v>
      </c>
      <c r="C6" s="541"/>
      <c r="D6" s="541"/>
      <c r="E6" s="541"/>
      <c r="F6" s="541"/>
      <c r="G6" s="435" t="s">
        <v>94</v>
      </c>
      <c r="H6" s="541" t="s">
        <v>95</v>
      </c>
      <c r="I6" s="541"/>
      <c r="J6" s="541"/>
      <c r="K6" s="541"/>
      <c r="L6" s="541"/>
      <c r="M6" s="436" t="s">
        <v>96</v>
      </c>
      <c r="N6" s="541" t="s">
        <v>138</v>
      </c>
      <c r="O6" s="541"/>
      <c r="P6" s="541"/>
      <c r="Q6" s="541"/>
      <c r="R6" s="541"/>
      <c r="S6" s="435" t="s">
        <v>94</v>
      </c>
      <c r="T6" s="541" t="s">
        <v>139</v>
      </c>
      <c r="U6" s="541"/>
      <c r="V6" s="541"/>
      <c r="W6" s="541"/>
      <c r="X6" s="541"/>
      <c r="Y6" s="437" t="s">
        <v>96</v>
      </c>
    </row>
    <row r="7" s="324" customFormat="true" ht="26.3" hidden="false" customHeight="true" outlineLevel="0" collapsed="false">
      <c r="A7" s="540"/>
      <c r="B7" s="322" t="s">
        <v>54</v>
      </c>
      <c r="C7" s="322"/>
      <c r="D7" s="318" t="s">
        <v>55</v>
      </c>
      <c r="E7" s="318"/>
      <c r="F7" s="542" t="s">
        <v>56</v>
      </c>
      <c r="G7" s="435"/>
      <c r="H7" s="322" t="s">
        <v>54</v>
      </c>
      <c r="I7" s="322"/>
      <c r="J7" s="318" t="s">
        <v>55</v>
      </c>
      <c r="K7" s="318"/>
      <c r="L7" s="542" t="s">
        <v>56</v>
      </c>
      <c r="M7" s="436"/>
      <c r="N7" s="322" t="s">
        <v>54</v>
      </c>
      <c r="O7" s="322"/>
      <c r="P7" s="318" t="s">
        <v>55</v>
      </c>
      <c r="Q7" s="318"/>
      <c r="R7" s="542" t="s">
        <v>56</v>
      </c>
      <c r="S7" s="435"/>
      <c r="T7" s="322" t="s">
        <v>54</v>
      </c>
      <c r="U7" s="322"/>
      <c r="V7" s="318" t="s">
        <v>55</v>
      </c>
      <c r="W7" s="318"/>
      <c r="X7" s="542" t="s">
        <v>56</v>
      </c>
      <c r="Y7" s="437"/>
    </row>
    <row r="8" s="444" customFormat="true" ht="28.95" hidden="false" customHeight="false" outlineLevel="0" collapsed="false">
      <c r="A8" s="540"/>
      <c r="B8" s="441" t="s">
        <v>82</v>
      </c>
      <c r="C8" s="442" t="s">
        <v>83</v>
      </c>
      <c r="D8" s="443" t="s">
        <v>82</v>
      </c>
      <c r="E8" s="442" t="s">
        <v>83</v>
      </c>
      <c r="F8" s="542"/>
      <c r="G8" s="435"/>
      <c r="H8" s="441" t="s">
        <v>82</v>
      </c>
      <c r="I8" s="442" t="s">
        <v>83</v>
      </c>
      <c r="J8" s="443" t="s">
        <v>82</v>
      </c>
      <c r="K8" s="442" t="s">
        <v>83</v>
      </c>
      <c r="L8" s="542"/>
      <c r="M8" s="436"/>
      <c r="N8" s="441" t="s">
        <v>82</v>
      </c>
      <c r="O8" s="442" t="s">
        <v>83</v>
      </c>
      <c r="P8" s="443" t="s">
        <v>82</v>
      </c>
      <c r="Q8" s="442" t="s">
        <v>83</v>
      </c>
      <c r="R8" s="542"/>
      <c r="S8" s="435"/>
      <c r="T8" s="441" t="s">
        <v>82</v>
      </c>
      <c r="U8" s="442" t="s">
        <v>83</v>
      </c>
      <c r="V8" s="443" t="s">
        <v>82</v>
      </c>
      <c r="W8" s="442" t="s">
        <v>83</v>
      </c>
      <c r="X8" s="542"/>
      <c r="Y8" s="437"/>
    </row>
    <row r="9" s="452" customFormat="true" ht="18" hidden="false" customHeight="true" outlineLevel="0" collapsed="false">
      <c r="A9" s="543" t="s">
        <v>52</v>
      </c>
      <c r="B9" s="544" t="n">
        <f aca="false">B10+B20+B33+B42+B50+B55</f>
        <v>23604.108</v>
      </c>
      <c r="C9" s="545" t="n">
        <f aca="false">C10+C20+C33+C42+C50+C55</f>
        <v>16351.457</v>
      </c>
      <c r="D9" s="546" t="n">
        <f aca="false">D10+D20+D33+D42+D50+D55</f>
        <v>2848.476</v>
      </c>
      <c r="E9" s="545" t="n">
        <f aca="false">E10+E20+E33+E42+E50+E55</f>
        <v>1721.461</v>
      </c>
      <c r="F9" s="546" t="n">
        <f aca="false">SUM(B9:E9)</f>
        <v>44525.502</v>
      </c>
      <c r="G9" s="547" t="n">
        <f aca="false">F9/$F$9</f>
        <v>1</v>
      </c>
      <c r="H9" s="544" t="n">
        <f aca="false">H10+H20+H33+H42+H50+H55</f>
        <v>25469.948</v>
      </c>
      <c r="I9" s="545" t="n">
        <f aca="false">I10+I20+I33+I42+I50+I55</f>
        <v>17712.389</v>
      </c>
      <c r="J9" s="546" t="n">
        <f aca="false">J10+J20+J33+J42+J50+J55</f>
        <v>3033.316</v>
      </c>
      <c r="K9" s="545" t="n">
        <f aca="false">K10+K20+K33+K42+K50+K55</f>
        <v>1441.577</v>
      </c>
      <c r="L9" s="546" t="n">
        <f aca="false">SUM(H9:K9)</f>
        <v>47657.23</v>
      </c>
      <c r="M9" s="548" t="n">
        <f aca="false">IF(ISERROR(F9/L9-1),"         /0",(F9/L9-1))</f>
        <v>-0.0657135968666245</v>
      </c>
      <c r="N9" s="544" t="n">
        <f aca="false">N10+N20+N33+N42+N50+N55</f>
        <v>70987.846</v>
      </c>
      <c r="O9" s="545" t="n">
        <f aca="false">O10+O20+O33+O42+O50+O55</f>
        <v>45799.362</v>
      </c>
      <c r="P9" s="546" t="n">
        <f aca="false">P10+P20+P33+P42+P50+P55</f>
        <v>11241.821</v>
      </c>
      <c r="Q9" s="545" t="n">
        <f aca="false">Q10+Q20+Q33+Q42+Q50+Q55</f>
        <v>6113.892</v>
      </c>
      <c r="R9" s="546" t="n">
        <f aca="false">SUM(N9:Q9)</f>
        <v>134142.921</v>
      </c>
      <c r="S9" s="547" t="n">
        <f aca="false">R9/$R$9</f>
        <v>1</v>
      </c>
      <c r="T9" s="544" t="n">
        <f aca="false">T10+T20+T33+T42+T50+T55</f>
        <v>76282.955</v>
      </c>
      <c r="U9" s="545" t="n">
        <f aca="false">U10+U20+U33+U42+U50+U55</f>
        <v>46642.645</v>
      </c>
      <c r="V9" s="546" t="n">
        <f aca="false">V10+V20+V33+V42+V50+V55</f>
        <v>6094.537</v>
      </c>
      <c r="W9" s="545" t="n">
        <f aca="false">W10+W20+W33+W42+W50+W55</f>
        <v>3034.472</v>
      </c>
      <c r="X9" s="546" t="n">
        <f aca="false">SUM(T9:W9)</f>
        <v>132054.609</v>
      </c>
      <c r="Y9" s="548" t="n">
        <f aca="false">IF(ISERROR(R9/X9-1),"         /0",(R9/X9-1))</f>
        <v>0.015814003129569</v>
      </c>
    </row>
    <row r="10" s="460" customFormat="true" ht="19.25" hidden="false" customHeight="true" outlineLevel="0" collapsed="false">
      <c r="A10" s="549" t="s">
        <v>243</v>
      </c>
      <c r="B10" s="550" t="n">
        <f aca="false">SUM(B11:B19)</f>
        <v>14648.778</v>
      </c>
      <c r="C10" s="551" t="n">
        <f aca="false">SUM(C11:C19)</f>
        <v>7887.427</v>
      </c>
      <c r="D10" s="552" t="n">
        <f aca="false">SUM(D11:D19)</f>
        <v>2447.205</v>
      </c>
      <c r="E10" s="551" t="n">
        <f aca="false">SUM(E11:E19)</f>
        <v>1532.988</v>
      </c>
      <c r="F10" s="552" t="n">
        <f aca="false">SUM(B10:E10)</f>
        <v>26516.398</v>
      </c>
      <c r="G10" s="553" t="n">
        <f aca="false">F10/$F$9</f>
        <v>0.595532825211044</v>
      </c>
      <c r="H10" s="550" t="n">
        <f aca="false">SUM(H11:H19)</f>
        <v>16556.002</v>
      </c>
      <c r="I10" s="551" t="n">
        <f aca="false">SUM(I11:I19)</f>
        <v>9483.926</v>
      </c>
      <c r="J10" s="552" t="n">
        <f aca="false">SUM(J11:J19)</f>
        <v>2647.015</v>
      </c>
      <c r="K10" s="551" t="n">
        <f aca="false">SUM(K11:K19)</f>
        <v>839.318</v>
      </c>
      <c r="L10" s="552" t="n">
        <f aca="false">SUM(H10:K10)</f>
        <v>29526.261</v>
      </c>
      <c r="M10" s="554" t="n">
        <f aca="false">IF(ISERROR(F10/L10-1),"         /0",(F10/L10-1))</f>
        <v>-0.101938508231706</v>
      </c>
      <c r="N10" s="550" t="n">
        <f aca="false">SUM(N11:N19)</f>
        <v>44579.121</v>
      </c>
      <c r="O10" s="551" t="n">
        <f aca="false">SUM(O11:O19)</f>
        <v>20960.457</v>
      </c>
      <c r="P10" s="552" t="n">
        <f aca="false">SUM(P11:P19)</f>
        <v>10425.495</v>
      </c>
      <c r="Q10" s="551" t="n">
        <f aca="false">SUM(Q11:Q19)</f>
        <v>5376.197</v>
      </c>
      <c r="R10" s="552" t="n">
        <f aca="false">SUM(N10:Q10)</f>
        <v>81341.27</v>
      </c>
      <c r="S10" s="553" t="n">
        <f aca="false">R10/$R$9</f>
        <v>0.606377655962926</v>
      </c>
      <c r="T10" s="550" t="n">
        <f aca="false">SUM(T11:T19)</f>
        <v>52790.228</v>
      </c>
      <c r="U10" s="551" t="n">
        <f aca="false">SUM(U11:U19)</f>
        <v>25425.581</v>
      </c>
      <c r="V10" s="552" t="n">
        <f aca="false">SUM(V11:V19)</f>
        <v>5245.488</v>
      </c>
      <c r="W10" s="551" t="n">
        <f aca="false">SUM(W11:W19)</f>
        <v>1863.679</v>
      </c>
      <c r="X10" s="552" t="n">
        <f aca="false">SUM(T10:W10)</f>
        <v>85324.976</v>
      </c>
      <c r="Y10" s="555" t="n">
        <f aca="false">IF(ISERROR(R10/X10-1),"         /0",IF(R10/X10&gt;5,"  *  ",(R10/X10-1)))</f>
        <v>-0.0466886272549317</v>
      </c>
    </row>
    <row r="11" customFormat="false" ht="19.25" hidden="false" customHeight="true" outlineLevel="0" collapsed="false">
      <c r="A11" s="461" t="s">
        <v>244</v>
      </c>
      <c r="B11" s="462" t="n">
        <v>10212.055</v>
      </c>
      <c r="C11" s="463" t="n">
        <v>5591.148</v>
      </c>
      <c r="D11" s="464" t="n">
        <v>1790.409</v>
      </c>
      <c r="E11" s="463" t="n">
        <v>1417.128</v>
      </c>
      <c r="F11" s="464" t="n">
        <f aca="false">SUM(B11:E11)</f>
        <v>19010.74</v>
      </c>
      <c r="G11" s="465" t="n">
        <f aca="false">F11/$F$9</f>
        <v>0.426962957093667</v>
      </c>
      <c r="H11" s="462" t="n">
        <v>12484.068</v>
      </c>
      <c r="I11" s="463" t="n">
        <v>6975.536</v>
      </c>
      <c r="J11" s="464" t="n">
        <v>1420.496</v>
      </c>
      <c r="K11" s="463" t="n">
        <v>575.219</v>
      </c>
      <c r="L11" s="464" t="n">
        <f aca="false">SUM(H11:K11)</f>
        <v>21455.319</v>
      </c>
      <c r="M11" s="466" t="n">
        <f aca="false">IF(ISERROR(F11/L11-1),"         /0",(F11/L11-1))</f>
        <v>-0.113938133476366</v>
      </c>
      <c r="N11" s="462" t="n">
        <v>32565.062</v>
      </c>
      <c r="O11" s="463" t="n">
        <v>14761.523</v>
      </c>
      <c r="P11" s="464" t="n">
        <v>7730.389</v>
      </c>
      <c r="Q11" s="463" t="n">
        <v>4983.139</v>
      </c>
      <c r="R11" s="464" t="n">
        <f aca="false">SUM(N11:Q11)</f>
        <v>60040.113</v>
      </c>
      <c r="S11" s="465" t="n">
        <f aca="false">R11/$R$9</f>
        <v>0.447583163930059</v>
      </c>
      <c r="T11" s="462" t="n">
        <v>39359.34</v>
      </c>
      <c r="U11" s="463" t="n">
        <v>18709.56</v>
      </c>
      <c r="V11" s="464" t="n">
        <v>3229.428</v>
      </c>
      <c r="W11" s="463" t="n">
        <v>1294.705</v>
      </c>
      <c r="X11" s="464" t="n">
        <f aca="false">SUM(T11:W11)</f>
        <v>62593.033</v>
      </c>
      <c r="Y11" s="467" t="n">
        <f aca="false">IF(ISERROR(R11/X11-1),"         /0",IF(R11/X11&gt;5,"  *  ",(R11/X11-1)))</f>
        <v>-0.0407860088837683</v>
      </c>
    </row>
    <row r="12" customFormat="false" ht="19.25" hidden="false" customHeight="true" outlineLevel="0" collapsed="false">
      <c r="A12" s="461" t="s">
        <v>246</v>
      </c>
      <c r="B12" s="462" t="n">
        <v>3422.474</v>
      </c>
      <c r="C12" s="463" t="n">
        <v>636.564</v>
      </c>
      <c r="D12" s="464" t="n">
        <v>654.796</v>
      </c>
      <c r="E12" s="463" t="n">
        <v>115.66</v>
      </c>
      <c r="F12" s="464" t="n">
        <f aca="false">SUM(B12:E12)</f>
        <v>4829.494</v>
      </c>
      <c r="G12" s="465" t="n">
        <f aca="false">F12/$F$9</f>
        <v>0.108465795624269</v>
      </c>
      <c r="H12" s="462" t="n">
        <v>2833.341</v>
      </c>
      <c r="I12" s="463" t="n">
        <v>573.626</v>
      </c>
      <c r="J12" s="464" t="n">
        <v>1103.858</v>
      </c>
      <c r="K12" s="463" t="n">
        <v>164.303</v>
      </c>
      <c r="L12" s="464" t="n">
        <f aca="false">SUM(H12:K12)</f>
        <v>4675.128</v>
      </c>
      <c r="M12" s="466" t="n">
        <f aca="false">IF(ISERROR(F12/L12-1),"         /0",(F12/L12-1))</f>
        <v>0.0330185612030303</v>
      </c>
      <c r="N12" s="462" t="n">
        <v>9228.545</v>
      </c>
      <c r="O12" s="463" t="n">
        <v>1423.563</v>
      </c>
      <c r="P12" s="464" t="n">
        <v>2693.106</v>
      </c>
      <c r="Q12" s="463" t="n">
        <v>392.858</v>
      </c>
      <c r="R12" s="464" t="n">
        <f aca="false">SUM(N12:Q12)</f>
        <v>13738.072</v>
      </c>
      <c r="S12" s="465" t="n">
        <f aca="false">R12/$R$9</f>
        <v>0.102413693526176</v>
      </c>
      <c r="T12" s="462" t="n">
        <v>9776.034</v>
      </c>
      <c r="U12" s="463" t="n">
        <v>1729.303</v>
      </c>
      <c r="V12" s="464" t="n">
        <v>1798.771</v>
      </c>
      <c r="W12" s="463" t="n">
        <v>220.795</v>
      </c>
      <c r="X12" s="464" t="n">
        <f aca="false">SUM(T12:W12)</f>
        <v>13524.903</v>
      </c>
      <c r="Y12" s="467" t="n">
        <f aca="false">IF(ISERROR(R12/X12-1),"         /0",IF(R12/X12&gt;5,"  *  ",(R12/X12-1)))</f>
        <v>0.0157612220952712</v>
      </c>
    </row>
    <row r="13" customFormat="false" ht="19.25" hidden="false" customHeight="true" outlineLevel="0" collapsed="false">
      <c r="A13" s="461" t="s">
        <v>247</v>
      </c>
      <c r="B13" s="462" t="n">
        <v>59.612</v>
      </c>
      <c r="C13" s="463" t="n">
        <v>547.662</v>
      </c>
      <c r="D13" s="464" t="n">
        <v>0</v>
      </c>
      <c r="E13" s="463" t="n">
        <v>0</v>
      </c>
      <c r="F13" s="464" t="n">
        <f aca="false">SUM(B13:E13)</f>
        <v>607.274</v>
      </c>
      <c r="G13" s="465" t="n">
        <f aca="false">F13/$F$9</f>
        <v>0.0136387906418214</v>
      </c>
      <c r="H13" s="462" t="n">
        <v>61.923</v>
      </c>
      <c r="I13" s="463" t="n">
        <v>923.86</v>
      </c>
      <c r="J13" s="464"/>
      <c r="K13" s="463"/>
      <c r="L13" s="464" t="n">
        <f aca="false">SUM(H13:K13)</f>
        <v>985.783</v>
      </c>
      <c r="M13" s="466" t="n">
        <f aca="false">IF(ISERROR(F13/L13-1),"         /0",(F13/L13-1))</f>
        <v>-0.383967871225209</v>
      </c>
      <c r="N13" s="462" t="n">
        <v>147.655</v>
      </c>
      <c r="O13" s="463" t="n">
        <v>1763.224</v>
      </c>
      <c r="P13" s="464" t="n">
        <v>0</v>
      </c>
      <c r="Q13" s="463" t="n">
        <v>0</v>
      </c>
      <c r="R13" s="464" t="n">
        <f aca="false">SUM(N13:Q13)</f>
        <v>1910.879</v>
      </c>
      <c r="S13" s="465" t="n">
        <f aca="false">R13/$R$9</f>
        <v>0.0142450975851346</v>
      </c>
      <c r="T13" s="462" t="n">
        <v>166.502</v>
      </c>
      <c r="U13" s="463" t="n">
        <v>2358.12</v>
      </c>
      <c r="V13" s="464"/>
      <c r="W13" s="463" t="n">
        <v>0</v>
      </c>
      <c r="X13" s="464" t="n">
        <f aca="false">SUM(T13:W13)</f>
        <v>2524.622</v>
      </c>
      <c r="Y13" s="467" t="n">
        <f aca="false">IF(ISERROR(R13/X13-1),"         /0",IF(R13/X13&gt;5,"  *  ",(R13/X13-1)))</f>
        <v>-0.243102927883858</v>
      </c>
    </row>
    <row r="14" customFormat="false" ht="19.25" hidden="false" customHeight="true" outlineLevel="0" collapsed="false">
      <c r="A14" s="461" t="s">
        <v>250</v>
      </c>
      <c r="B14" s="462" t="n">
        <v>68.269</v>
      </c>
      <c r="C14" s="463" t="n">
        <v>514.393</v>
      </c>
      <c r="D14" s="464" t="n">
        <v>0</v>
      </c>
      <c r="E14" s="463" t="n">
        <v>0</v>
      </c>
      <c r="F14" s="464" t="n">
        <f aca="false">SUM(B14:E14)</f>
        <v>582.662</v>
      </c>
      <c r="G14" s="465" t="n">
        <f aca="false">F14/$F$9</f>
        <v>0.0130860287661664</v>
      </c>
      <c r="H14" s="462" t="n">
        <v>27.421</v>
      </c>
      <c r="I14" s="463" t="n">
        <v>441.062</v>
      </c>
      <c r="J14" s="464"/>
      <c r="K14" s="463" t="n">
        <v>66.596</v>
      </c>
      <c r="L14" s="464" t="n">
        <f aca="false">SUM(H14:K14)</f>
        <v>535.079</v>
      </c>
      <c r="M14" s="466" t="n">
        <f aca="false">IF(ISERROR(F14/L14-1),"         /0",(F14/L14-1))</f>
        <v>0.0889270556310373</v>
      </c>
      <c r="N14" s="462" t="n">
        <v>122.68</v>
      </c>
      <c r="O14" s="463" t="n">
        <v>1338.113</v>
      </c>
      <c r="P14" s="464" t="n">
        <v>0</v>
      </c>
      <c r="Q14" s="463" t="n">
        <v>0</v>
      </c>
      <c r="R14" s="464" t="n">
        <f aca="false">SUM(N14:Q14)</f>
        <v>1460.793</v>
      </c>
      <c r="S14" s="465" t="n">
        <f aca="false">R14/$R$9</f>
        <v>0.0108898254869521</v>
      </c>
      <c r="T14" s="462" t="n">
        <v>57.316</v>
      </c>
      <c r="U14" s="463" t="n">
        <v>1269.826</v>
      </c>
      <c r="V14" s="464" t="n">
        <v>0</v>
      </c>
      <c r="W14" s="463" t="n">
        <v>277.899</v>
      </c>
      <c r="X14" s="464" t="n">
        <f aca="false">SUM(T14:W14)</f>
        <v>1605.041</v>
      </c>
      <c r="Y14" s="467" t="n">
        <f aca="false">IF(ISERROR(R14/X14-1),"         /0",IF(R14/X14&gt;5,"  *  ",(R14/X14-1)))</f>
        <v>-0.0898718475104374</v>
      </c>
    </row>
    <row r="15" customFormat="false" ht="19.25" hidden="false" customHeight="true" outlineLevel="0" collapsed="false">
      <c r="A15" s="461" t="s">
        <v>249</v>
      </c>
      <c r="B15" s="462" t="n">
        <v>172.662</v>
      </c>
      <c r="C15" s="463" t="n">
        <v>109.927</v>
      </c>
      <c r="D15" s="464" t="n">
        <v>0</v>
      </c>
      <c r="E15" s="463" t="n">
        <v>0</v>
      </c>
      <c r="F15" s="464" t="n">
        <f aca="false">SUM(B15:E15)</f>
        <v>282.589</v>
      </c>
      <c r="G15" s="465" t="n">
        <f aca="false">F15/$F$9</f>
        <v>0.00634667746137932</v>
      </c>
      <c r="H15" s="462" t="n">
        <v>209.14</v>
      </c>
      <c r="I15" s="463" t="n">
        <v>52.111</v>
      </c>
      <c r="J15" s="464"/>
      <c r="K15" s="463"/>
      <c r="L15" s="464" t="n">
        <f aca="false">SUM(H15:K15)</f>
        <v>261.251</v>
      </c>
      <c r="M15" s="466" t="n">
        <f aca="false">IF(ISERROR(F15/L15-1),"         /0",(F15/L15-1))</f>
        <v>0.0816762423875888</v>
      </c>
      <c r="N15" s="462" t="n">
        <v>474.398</v>
      </c>
      <c r="O15" s="463" t="n">
        <v>285.271</v>
      </c>
      <c r="P15" s="464" t="n">
        <v>0</v>
      </c>
      <c r="Q15" s="463" t="n">
        <v>0</v>
      </c>
      <c r="R15" s="464" t="n">
        <f aca="false">SUM(N15:Q15)</f>
        <v>759.669</v>
      </c>
      <c r="S15" s="465" t="n">
        <f aca="false">R15/$R$9</f>
        <v>0.00566313148943581</v>
      </c>
      <c r="T15" s="462" t="n">
        <v>556.605</v>
      </c>
      <c r="U15" s="463" t="n">
        <v>131.148</v>
      </c>
      <c r="V15" s="464" t="n">
        <v>0</v>
      </c>
      <c r="W15" s="463" t="n">
        <v>0</v>
      </c>
      <c r="X15" s="464" t="n">
        <f aca="false">SUM(T15:W15)</f>
        <v>687.753</v>
      </c>
      <c r="Y15" s="467" t="n">
        <f aca="false">IF(ISERROR(R15/X15-1),"         /0",IF(R15/X15&gt;5,"  *  ",(R15/X15-1)))</f>
        <v>0.104566610396465</v>
      </c>
    </row>
    <row r="16" customFormat="false" ht="19.25" hidden="false" customHeight="true" outlineLevel="0" collapsed="false">
      <c r="A16" s="461" t="s">
        <v>255</v>
      </c>
      <c r="B16" s="462" t="n">
        <v>157.108</v>
      </c>
      <c r="C16" s="463" t="n">
        <v>39.982</v>
      </c>
      <c r="D16" s="464" t="n">
        <v>0</v>
      </c>
      <c r="E16" s="463" t="n">
        <v>0</v>
      </c>
      <c r="F16" s="464" t="n">
        <f aca="false">SUM(B16:E16)</f>
        <v>197.09</v>
      </c>
      <c r="G16" s="465" t="n">
        <f aca="false">F16/$F$9</f>
        <v>0.0044264520588673</v>
      </c>
      <c r="H16" s="462" t="n">
        <v>66.819</v>
      </c>
      <c r="I16" s="463" t="n">
        <v>7.983</v>
      </c>
      <c r="J16" s="464"/>
      <c r="K16" s="463"/>
      <c r="L16" s="464" t="n">
        <f aca="false">SUM(H16:K16)</f>
        <v>74.802</v>
      </c>
      <c r="M16" s="466" t="n">
        <f aca="false">IF(ISERROR(F16/L16-1),"         /0",(F16/L16-1))</f>
        <v>1.63482259832625</v>
      </c>
      <c r="N16" s="462" t="n">
        <v>334.935</v>
      </c>
      <c r="O16" s="463" t="n">
        <v>73.796</v>
      </c>
      <c r="P16" s="464"/>
      <c r="Q16" s="463"/>
      <c r="R16" s="464" t="n">
        <f aca="false">SUM(N16:Q16)</f>
        <v>408.731</v>
      </c>
      <c r="S16" s="465" t="n">
        <f aca="false">R16/$R$9</f>
        <v>0.00304698151011636</v>
      </c>
      <c r="T16" s="462" t="n">
        <v>126.714</v>
      </c>
      <c r="U16" s="463" t="n">
        <v>20.08</v>
      </c>
      <c r="V16" s="464"/>
      <c r="W16" s="463"/>
      <c r="X16" s="464" t="n">
        <f aca="false">SUM(T16:W16)</f>
        <v>146.794</v>
      </c>
      <c r="Y16" s="467" t="n">
        <f aca="false">IF(ISERROR(R16/X16-1),"         /0",IF(R16/X16&gt;5,"  *  ",(R16/X16-1)))</f>
        <v>1.78438492036459</v>
      </c>
    </row>
    <row r="17" customFormat="false" ht="19.25" hidden="false" customHeight="true" outlineLevel="0" collapsed="false">
      <c r="A17" s="461" t="s">
        <v>253</v>
      </c>
      <c r="B17" s="462" t="n">
        <v>100.148</v>
      </c>
      <c r="C17" s="463" t="n">
        <v>75.687</v>
      </c>
      <c r="D17" s="464" t="n">
        <v>0</v>
      </c>
      <c r="E17" s="463" t="n">
        <v>0</v>
      </c>
      <c r="F17" s="464" t="n">
        <f aca="false">SUM(B17:E17)</f>
        <v>175.835</v>
      </c>
      <c r="G17" s="465" t="n">
        <f aca="false">F17/$F$9</f>
        <v>0.00394908517819743</v>
      </c>
      <c r="H17" s="462" t="n">
        <v>84.377</v>
      </c>
      <c r="I17" s="463" t="n">
        <v>69.028</v>
      </c>
      <c r="J17" s="464"/>
      <c r="K17" s="463"/>
      <c r="L17" s="464" t="n">
        <f aca="false">SUM(H17:K17)</f>
        <v>153.405</v>
      </c>
      <c r="M17" s="466" t="n">
        <f aca="false">IF(ISERROR(F17/L17-1),"         /0",(F17/L17-1))</f>
        <v>0.146214269417555</v>
      </c>
      <c r="N17" s="462" t="n">
        <v>272.902</v>
      </c>
      <c r="O17" s="463" t="n">
        <v>194.168</v>
      </c>
      <c r="P17" s="464"/>
      <c r="Q17" s="463"/>
      <c r="R17" s="464" t="n">
        <f aca="false">SUM(N17:Q17)</f>
        <v>467.07</v>
      </c>
      <c r="S17" s="465" t="n">
        <f aca="false">R17/$R$9</f>
        <v>0.0034818833265156</v>
      </c>
      <c r="T17" s="462" t="n">
        <v>249.369</v>
      </c>
      <c r="U17" s="463" t="n">
        <v>163.989</v>
      </c>
      <c r="V17" s="464"/>
      <c r="W17" s="463"/>
      <c r="X17" s="464" t="n">
        <f aca="false">SUM(T17:W17)</f>
        <v>413.358</v>
      </c>
      <c r="Y17" s="467" t="n">
        <f aca="false">IF(ISERROR(R17/X17-1),"         /0",IF(R17/X17&gt;5,"  *  ",(R17/X17-1)))</f>
        <v>0.129940632575153</v>
      </c>
    </row>
    <row r="18" customFormat="false" ht="19.25" hidden="false" customHeight="true" outlineLevel="0" collapsed="false">
      <c r="A18" s="461" t="s">
        <v>248</v>
      </c>
      <c r="B18" s="462" t="n">
        <v>13.745</v>
      </c>
      <c r="C18" s="463" t="n">
        <v>16.372</v>
      </c>
      <c r="D18" s="464" t="n">
        <v>0</v>
      </c>
      <c r="E18" s="463" t="n">
        <v>0</v>
      </c>
      <c r="F18" s="464" t="n">
        <f aca="false">SUM(B18:E18)</f>
        <v>30.117</v>
      </c>
      <c r="G18" s="465" t="n">
        <f aca="false">F18/$F$9</f>
        <v>0.000676398887091717</v>
      </c>
      <c r="H18" s="462" t="n">
        <v>10.204</v>
      </c>
      <c r="I18" s="463" t="n">
        <v>32.204</v>
      </c>
      <c r="J18" s="464"/>
      <c r="K18" s="463"/>
      <c r="L18" s="464" t="n">
        <f aca="false">SUM(H18:K18)</f>
        <v>42.408</v>
      </c>
      <c r="M18" s="466" t="n">
        <f aca="false">IF(ISERROR(F18/L18-1),"         /0",(F18/L18-1))</f>
        <v>-0.289827391058291</v>
      </c>
      <c r="N18" s="462" t="n">
        <v>37.967</v>
      </c>
      <c r="O18" s="463" t="n">
        <v>54.016</v>
      </c>
      <c r="P18" s="464"/>
      <c r="Q18" s="463"/>
      <c r="R18" s="464" t="n">
        <f aca="false">SUM(N18:Q18)</f>
        <v>91.983</v>
      </c>
      <c r="S18" s="465" t="n">
        <f aca="false">R18/$R$9</f>
        <v>0.000685708938751975</v>
      </c>
      <c r="T18" s="462" t="n">
        <v>34.267</v>
      </c>
      <c r="U18" s="463" t="n">
        <v>90.611</v>
      </c>
      <c r="V18" s="464"/>
      <c r="W18" s="463"/>
      <c r="X18" s="464" t="n">
        <f aca="false">SUM(T18:W18)</f>
        <v>124.878</v>
      </c>
      <c r="Y18" s="467" t="n">
        <f aca="false">IF(ISERROR(R18/X18-1),"         /0",IF(R18/X18&gt;5,"  *  ",(R18/X18-1)))</f>
        <v>-0.263417095084803</v>
      </c>
    </row>
    <row r="19" customFormat="false" ht="19.25" hidden="false" customHeight="true" outlineLevel="0" collapsed="false">
      <c r="A19" s="461" t="s">
        <v>235</v>
      </c>
      <c r="B19" s="462" t="n">
        <v>442.705</v>
      </c>
      <c r="C19" s="463" t="n">
        <v>355.692</v>
      </c>
      <c r="D19" s="464" t="n">
        <v>2</v>
      </c>
      <c r="E19" s="463" t="n">
        <v>0.2</v>
      </c>
      <c r="F19" s="464" t="n">
        <f aca="false">SUM(B19:E19)</f>
        <v>800.597</v>
      </c>
      <c r="G19" s="465" t="n">
        <f aca="false">F19/$F$9</f>
        <v>0.0179806394995839</v>
      </c>
      <c r="H19" s="462" t="n">
        <v>778.709</v>
      </c>
      <c r="I19" s="463" t="n">
        <v>408.516</v>
      </c>
      <c r="J19" s="464" t="n">
        <v>122.661</v>
      </c>
      <c r="K19" s="463" t="n">
        <v>33.2</v>
      </c>
      <c r="L19" s="464" t="n">
        <f aca="false">SUM(H19:K19)</f>
        <v>1343.086</v>
      </c>
      <c r="M19" s="466" t="n">
        <f aca="false">IF(ISERROR(F19/L19-1),"         /0",(F19/L19-1))</f>
        <v>-0.403912333238527</v>
      </c>
      <c r="N19" s="462" t="n">
        <v>1394.977</v>
      </c>
      <c r="O19" s="463" t="n">
        <v>1066.783</v>
      </c>
      <c r="P19" s="464" t="n">
        <v>2</v>
      </c>
      <c r="Q19" s="463" t="n">
        <v>0.2</v>
      </c>
      <c r="R19" s="464" t="n">
        <f aca="false">SUM(N19:Q19)</f>
        <v>2463.96</v>
      </c>
      <c r="S19" s="465" t="n">
        <f aca="false">R19/$R$9</f>
        <v>0.0183681701697848</v>
      </c>
      <c r="T19" s="462" t="n">
        <v>2464.081</v>
      </c>
      <c r="U19" s="463" t="n">
        <v>952.944</v>
      </c>
      <c r="V19" s="464" t="n">
        <v>217.289</v>
      </c>
      <c r="W19" s="463" t="n">
        <v>70.28</v>
      </c>
      <c r="X19" s="464" t="n">
        <f aca="false">SUM(T19:W19)</f>
        <v>3704.594</v>
      </c>
      <c r="Y19" s="467" t="n">
        <f aca="false">IF(ISERROR(R19/X19-1),"         /0",IF(R19/X19&gt;5,"  *  ",(R19/X19-1)))</f>
        <v>-0.334890678978587</v>
      </c>
    </row>
    <row r="20" s="460" customFormat="true" ht="19.25" hidden="false" customHeight="true" outlineLevel="0" collapsed="false">
      <c r="A20" s="453" t="s">
        <v>260</v>
      </c>
      <c r="B20" s="454" t="n">
        <f aca="false">SUM(B21:B32)</f>
        <v>2479.177</v>
      </c>
      <c r="C20" s="455" t="n">
        <f aca="false">SUM(C21:C32)</f>
        <v>4838.109</v>
      </c>
      <c r="D20" s="456" t="n">
        <f aca="false">SUM(D21:D32)</f>
        <v>0.22</v>
      </c>
      <c r="E20" s="455" t="n">
        <f aca="false">SUM(E21:E32)</f>
        <v>117.734</v>
      </c>
      <c r="F20" s="456" t="n">
        <f aca="false">SUM(B20:E20)</f>
        <v>7435.24</v>
      </c>
      <c r="G20" s="457" t="n">
        <f aca="false">F20/$F$9</f>
        <v>0.166988347486795</v>
      </c>
      <c r="H20" s="454" t="n">
        <f aca="false">SUM(H21:H32)</f>
        <v>2372.512</v>
      </c>
      <c r="I20" s="455" t="n">
        <f aca="false">SUM(I21:I32)</f>
        <v>4899.51</v>
      </c>
      <c r="J20" s="456" t="n">
        <f aca="false">SUM(J21:J32)</f>
        <v>253.672</v>
      </c>
      <c r="K20" s="455" t="n">
        <f aca="false">SUM(K21:K32)</f>
        <v>423.693</v>
      </c>
      <c r="L20" s="456" t="n">
        <f aca="false">SUM(H20:K20)</f>
        <v>7949.387</v>
      </c>
      <c r="M20" s="458" t="n">
        <f aca="false">IF(ISERROR(F20/L20-1),"         /0",(F20/L20-1))</f>
        <v>-0.064677565704123</v>
      </c>
      <c r="N20" s="454" t="n">
        <f aca="false">SUM(N21:N32)</f>
        <v>8659.589</v>
      </c>
      <c r="O20" s="455" t="n">
        <f aca="false">SUM(O21:O32)</f>
        <v>14743.197</v>
      </c>
      <c r="P20" s="456" t="n">
        <f aca="false">SUM(P21:P32)</f>
        <v>11.485</v>
      </c>
      <c r="Q20" s="455" t="n">
        <f aca="false">SUM(Q21:Q32)</f>
        <v>638.504</v>
      </c>
      <c r="R20" s="456" t="n">
        <f aca="false">SUM(N20:Q20)</f>
        <v>24052.775</v>
      </c>
      <c r="S20" s="457" t="n">
        <f aca="false">R20/$R$9</f>
        <v>0.179307076517292</v>
      </c>
      <c r="T20" s="454" t="n">
        <f aca="false">SUM(T21:T32)</f>
        <v>6210.255</v>
      </c>
      <c r="U20" s="455" t="n">
        <f aca="false">SUM(U21:U32)</f>
        <v>12772.906</v>
      </c>
      <c r="V20" s="456" t="n">
        <f aca="false">SUM(V21:V32)</f>
        <v>441.339</v>
      </c>
      <c r="W20" s="455" t="n">
        <f aca="false">SUM(W21:W32)</f>
        <v>923.28</v>
      </c>
      <c r="X20" s="456" t="n">
        <f aca="false">SUM(T20:W20)</f>
        <v>20347.78</v>
      </c>
      <c r="Y20" s="459" t="n">
        <f aca="false">IF(ISERROR(R20/X20-1),"         /0",IF(R20/X20&gt;5,"  *  ",(R20/X20-1)))</f>
        <v>0.182083500018184</v>
      </c>
    </row>
    <row r="21" customFormat="false" ht="19.25" hidden="false" customHeight="true" outlineLevel="0" collapsed="false">
      <c r="A21" s="475" t="s">
        <v>261</v>
      </c>
      <c r="B21" s="476" t="n">
        <v>598.607</v>
      </c>
      <c r="C21" s="477" t="n">
        <v>1736.332</v>
      </c>
      <c r="D21" s="478" t="n">
        <v>0</v>
      </c>
      <c r="E21" s="477" t="n">
        <v>0</v>
      </c>
      <c r="F21" s="478" t="n">
        <f aca="false">SUM(B21:E21)</f>
        <v>2334.939</v>
      </c>
      <c r="G21" s="479" t="n">
        <f aca="false">F21/$F$9</f>
        <v>0.0524404868023723</v>
      </c>
      <c r="H21" s="476" t="n">
        <v>360.989</v>
      </c>
      <c r="I21" s="477" t="n">
        <v>1512.107</v>
      </c>
      <c r="J21" s="478" t="n">
        <v>114.397</v>
      </c>
      <c r="K21" s="477" t="n">
        <v>120.983</v>
      </c>
      <c r="L21" s="478" t="n">
        <f aca="false">SUM(H21:K21)</f>
        <v>2108.476</v>
      </c>
      <c r="M21" s="480" t="n">
        <f aca="false">IF(ISERROR(F21/L21-1),"         /0",(F21/L21-1))</f>
        <v>0.107406012684043</v>
      </c>
      <c r="N21" s="476" t="n">
        <v>2134.724</v>
      </c>
      <c r="O21" s="477" t="n">
        <v>5404.153</v>
      </c>
      <c r="P21" s="478" t="n">
        <v>0</v>
      </c>
      <c r="Q21" s="477" t="n">
        <v>0</v>
      </c>
      <c r="R21" s="478" t="n">
        <f aca="false">SUM(N21:Q21)</f>
        <v>7538.877</v>
      </c>
      <c r="S21" s="479" t="n">
        <f aca="false">R21/$R$9</f>
        <v>0.0562003342688505</v>
      </c>
      <c r="T21" s="481" t="n">
        <v>1221.746</v>
      </c>
      <c r="U21" s="477" t="n">
        <v>3970.394</v>
      </c>
      <c r="V21" s="478" t="n">
        <v>225.802</v>
      </c>
      <c r="W21" s="477" t="n">
        <v>346.439</v>
      </c>
      <c r="X21" s="478" t="n">
        <f aca="false">SUM(T21:W21)</f>
        <v>5764.381</v>
      </c>
      <c r="Y21" s="482" t="n">
        <f aca="false">IF(ISERROR(R21/X21-1),"         /0",IF(R21/X21&gt;5,"  *  ",(R21/X21-1)))</f>
        <v>0.30783808356873</v>
      </c>
    </row>
    <row r="22" customFormat="false" ht="19.25" hidden="false" customHeight="true" outlineLevel="0" collapsed="false">
      <c r="A22" s="475" t="s">
        <v>262</v>
      </c>
      <c r="B22" s="476" t="n">
        <v>328.07</v>
      </c>
      <c r="C22" s="477" t="n">
        <v>687.101</v>
      </c>
      <c r="D22" s="478" t="n">
        <v>0</v>
      </c>
      <c r="E22" s="477" t="n">
        <v>0</v>
      </c>
      <c r="F22" s="478" t="n">
        <f aca="false">SUM(B22:E22)</f>
        <v>1015.171</v>
      </c>
      <c r="G22" s="479" t="n">
        <f aca="false">F22/$F$9</f>
        <v>0.0227997654018589</v>
      </c>
      <c r="H22" s="476" t="n">
        <v>520.74</v>
      </c>
      <c r="I22" s="477" t="n">
        <v>584.677</v>
      </c>
      <c r="J22" s="478"/>
      <c r="K22" s="477" t="n">
        <v>13.43</v>
      </c>
      <c r="L22" s="478" t="n">
        <f aca="false">SUM(H22:K22)</f>
        <v>1118.847</v>
      </c>
      <c r="M22" s="480" t="n">
        <f aca="false">IF(ISERROR(F22/L22-1),"         /0",(F22/L22-1))</f>
        <v>-0.0926632506499995</v>
      </c>
      <c r="N22" s="476" t="n">
        <v>1191.935</v>
      </c>
      <c r="O22" s="477" t="n">
        <v>1913.016</v>
      </c>
      <c r="P22" s="478" t="n">
        <v>0.05</v>
      </c>
      <c r="Q22" s="477" t="n">
        <v>0.05</v>
      </c>
      <c r="R22" s="478" t="n">
        <f aca="false">SUM(N22:Q22)</f>
        <v>3105.051</v>
      </c>
      <c r="S22" s="479" t="n">
        <f aca="false">R22/$R$9</f>
        <v>0.0231473340289049</v>
      </c>
      <c r="T22" s="481" t="n">
        <v>1216.127</v>
      </c>
      <c r="U22" s="477" t="n">
        <v>1438.813</v>
      </c>
      <c r="V22" s="478"/>
      <c r="W22" s="477" t="n">
        <v>13.43</v>
      </c>
      <c r="X22" s="478" t="n">
        <f aca="false">SUM(T22:W22)</f>
        <v>2668.37</v>
      </c>
      <c r="Y22" s="482" t="n">
        <f aca="false">IF(ISERROR(R22/X22-1),"         /0",IF(R22/X22&gt;5,"  *  ",(R22/X22-1)))</f>
        <v>0.163650843024018</v>
      </c>
    </row>
    <row r="23" customFormat="false" ht="19.25" hidden="false" customHeight="true" outlineLevel="0" collapsed="false">
      <c r="A23" s="475" t="s">
        <v>267</v>
      </c>
      <c r="B23" s="476" t="n">
        <v>264.404</v>
      </c>
      <c r="C23" s="477" t="n">
        <v>364.653</v>
      </c>
      <c r="D23" s="478" t="n">
        <v>0</v>
      </c>
      <c r="E23" s="477" t="n">
        <v>0</v>
      </c>
      <c r="F23" s="478" t="n">
        <f aca="false">SUM(B23:E23)</f>
        <v>629.057</v>
      </c>
      <c r="G23" s="479" t="n">
        <f aca="false">F23/$F$9</f>
        <v>0.0141280158952503</v>
      </c>
      <c r="H23" s="476" t="n">
        <v>271.779</v>
      </c>
      <c r="I23" s="477" t="n">
        <v>370.233</v>
      </c>
      <c r="J23" s="478"/>
      <c r="K23" s="477"/>
      <c r="L23" s="478" t="n">
        <f aca="false">SUM(H23:K23)</f>
        <v>642.012</v>
      </c>
      <c r="M23" s="480" t="n">
        <f aca="false">IF(ISERROR(F23/L23-1),"         /0",(F23/L23-1))</f>
        <v>-0.020178750552949</v>
      </c>
      <c r="N23" s="476" t="n">
        <v>700.125</v>
      </c>
      <c r="O23" s="477" t="n">
        <v>954.391</v>
      </c>
      <c r="P23" s="478"/>
      <c r="Q23" s="477"/>
      <c r="R23" s="478" t="n">
        <f aca="false">SUM(N23:Q23)</f>
        <v>1654.516</v>
      </c>
      <c r="S23" s="479" t="n">
        <f aca="false">R23/$R$9</f>
        <v>0.0123339792190749</v>
      </c>
      <c r="T23" s="481" t="n">
        <v>678.683</v>
      </c>
      <c r="U23" s="477" t="n">
        <v>939.783</v>
      </c>
      <c r="V23" s="478"/>
      <c r="W23" s="477"/>
      <c r="X23" s="478" t="n">
        <f aca="false">SUM(T23:W23)</f>
        <v>1618.466</v>
      </c>
      <c r="Y23" s="482" t="n">
        <f aca="false">IF(ISERROR(R23/X23-1),"         /0",IF(R23/X23&gt;5,"  *  ",(R23/X23-1)))</f>
        <v>0.0222741781415243</v>
      </c>
    </row>
    <row r="24" customFormat="false" ht="19.25" hidden="false" customHeight="true" outlineLevel="0" collapsed="false">
      <c r="A24" s="475" t="s">
        <v>338</v>
      </c>
      <c r="B24" s="476" t="n">
        <v>0</v>
      </c>
      <c r="C24" s="477" t="n">
        <v>601.714</v>
      </c>
      <c r="D24" s="478" t="n">
        <v>0</v>
      </c>
      <c r="E24" s="477" t="n">
        <v>18.696</v>
      </c>
      <c r="F24" s="478" t="n">
        <f aca="false">SUM(B24:E24)</f>
        <v>620.41</v>
      </c>
      <c r="G24" s="479" t="n">
        <f aca="false">F24/$F$9</f>
        <v>0.0139338125822815</v>
      </c>
      <c r="H24" s="476" t="n">
        <v>0</v>
      </c>
      <c r="I24" s="477" t="n">
        <v>846.668</v>
      </c>
      <c r="J24" s="478"/>
      <c r="K24" s="477" t="n">
        <v>74.962</v>
      </c>
      <c r="L24" s="478" t="n">
        <f aca="false">SUM(H24:K24)</f>
        <v>921.63</v>
      </c>
      <c r="M24" s="480" t="n">
        <f aca="false">IF(ISERROR(F24/L24-1),"         /0",(F24/L24-1))</f>
        <v>-0.326833978928637</v>
      </c>
      <c r="N24" s="476" t="n">
        <v>0</v>
      </c>
      <c r="O24" s="477" t="n">
        <v>1870.067</v>
      </c>
      <c r="P24" s="478"/>
      <c r="Q24" s="477" t="n">
        <v>274.868</v>
      </c>
      <c r="R24" s="478" t="n">
        <f aca="false">SUM(N24:Q24)</f>
        <v>2144.935</v>
      </c>
      <c r="S24" s="479" t="n">
        <f aca="false">R24/$R$9</f>
        <v>0.0159899231656063</v>
      </c>
      <c r="T24" s="481" t="n">
        <v>0</v>
      </c>
      <c r="U24" s="477" t="n">
        <v>1495.218</v>
      </c>
      <c r="V24" s="478"/>
      <c r="W24" s="477" t="n">
        <v>164.366</v>
      </c>
      <c r="X24" s="478" t="n">
        <f aca="false">SUM(T24:W24)</f>
        <v>1659.584</v>
      </c>
      <c r="Y24" s="482" t="n">
        <f aca="false">IF(ISERROR(R24/X24-1),"         /0",IF(R24/X24&gt;5,"  *  ",(R24/X24-1)))</f>
        <v>0.292453410011184</v>
      </c>
    </row>
    <row r="25" customFormat="false" ht="19.25" hidden="false" customHeight="true" outlineLevel="0" collapsed="false">
      <c r="A25" s="475" t="s">
        <v>266</v>
      </c>
      <c r="B25" s="476" t="n">
        <v>162.137</v>
      </c>
      <c r="C25" s="477" t="n">
        <v>400.994</v>
      </c>
      <c r="D25" s="478" t="n">
        <v>0</v>
      </c>
      <c r="E25" s="477" t="n">
        <v>0</v>
      </c>
      <c r="F25" s="478" t="n">
        <f aca="false">SUM(B25:E25)</f>
        <v>563.131</v>
      </c>
      <c r="G25" s="479" t="n">
        <f aca="false">F25/$F$9</f>
        <v>0.012647381269278</v>
      </c>
      <c r="H25" s="476" t="n">
        <v>143.413</v>
      </c>
      <c r="I25" s="477" t="n">
        <v>297.338</v>
      </c>
      <c r="J25" s="478"/>
      <c r="K25" s="477" t="n">
        <v>56.639</v>
      </c>
      <c r="L25" s="478" t="n">
        <f aca="false">SUM(H25:K25)</f>
        <v>497.39</v>
      </c>
      <c r="M25" s="480" t="n">
        <f aca="false">IF(ISERROR(F25/L25-1),"         /0",(F25/L25-1))</f>
        <v>0.132171937513822</v>
      </c>
      <c r="N25" s="476" t="n">
        <v>1667.998</v>
      </c>
      <c r="O25" s="477" t="n">
        <v>1326.293</v>
      </c>
      <c r="P25" s="478" t="n">
        <v>11.084</v>
      </c>
      <c r="Q25" s="477" t="n">
        <v>131.791</v>
      </c>
      <c r="R25" s="478" t="n">
        <f aca="false">SUM(N25:Q25)</f>
        <v>3137.166</v>
      </c>
      <c r="S25" s="479" t="n">
        <f aca="false">R25/$R$9</f>
        <v>0.023386742860624</v>
      </c>
      <c r="T25" s="481" t="n">
        <v>358.167</v>
      </c>
      <c r="U25" s="477" t="n">
        <v>806.392</v>
      </c>
      <c r="V25" s="478"/>
      <c r="W25" s="477" t="n">
        <v>100.343</v>
      </c>
      <c r="X25" s="478" t="n">
        <f aca="false">SUM(T25:W25)</f>
        <v>1264.902</v>
      </c>
      <c r="Y25" s="482" t="n">
        <f aca="false">IF(ISERROR(R25/X25-1),"         /0",IF(R25/X25&gt;5,"  *  ",(R25/X25-1)))</f>
        <v>1.48016526181475</v>
      </c>
    </row>
    <row r="26" customFormat="false" ht="19.25" hidden="false" customHeight="true" outlineLevel="0" collapsed="false">
      <c r="A26" s="475" t="s">
        <v>265</v>
      </c>
      <c r="B26" s="476" t="n">
        <v>191.811</v>
      </c>
      <c r="C26" s="477" t="n">
        <v>310.244</v>
      </c>
      <c r="D26" s="478" t="n">
        <v>0</v>
      </c>
      <c r="E26" s="477" t="n">
        <v>0</v>
      </c>
      <c r="F26" s="478" t="n">
        <f aca="false">SUM(B26:E26)</f>
        <v>502.055</v>
      </c>
      <c r="G26" s="479" t="n">
        <f aca="false">F26/$F$9</f>
        <v>0.0112756729839902</v>
      </c>
      <c r="H26" s="476" t="n">
        <v>318.516</v>
      </c>
      <c r="I26" s="477" t="n">
        <v>412.7</v>
      </c>
      <c r="J26" s="478"/>
      <c r="K26" s="477" t="n">
        <v>86.105</v>
      </c>
      <c r="L26" s="478" t="n">
        <f aca="false">SUM(H26:K26)</f>
        <v>817.321</v>
      </c>
      <c r="M26" s="480" t="n">
        <f aca="false">IF(ISERROR(F26/L26-1),"         /0",(F26/L26-1))</f>
        <v>-0.385730942922059</v>
      </c>
      <c r="N26" s="476" t="n">
        <v>474.247</v>
      </c>
      <c r="O26" s="477" t="n">
        <v>822.039</v>
      </c>
      <c r="P26" s="478"/>
      <c r="Q26" s="477"/>
      <c r="R26" s="478" t="n">
        <f aca="false">SUM(N26:Q26)</f>
        <v>1296.286</v>
      </c>
      <c r="S26" s="479" t="n">
        <f aca="false">R26/$R$9</f>
        <v>0.00966346930823133</v>
      </c>
      <c r="T26" s="481" t="n">
        <v>645.87</v>
      </c>
      <c r="U26" s="477" t="n">
        <v>935.766</v>
      </c>
      <c r="V26" s="478"/>
      <c r="W26" s="477" t="n">
        <v>216.221</v>
      </c>
      <c r="X26" s="478" t="n">
        <f aca="false">SUM(T26:W26)</f>
        <v>1797.857</v>
      </c>
      <c r="Y26" s="482" t="n">
        <f aca="false">IF(ISERROR(R26/X26-1),"         /0",IF(R26/X26&gt;5,"  *  ",(R26/X26-1)))</f>
        <v>-0.278982699958896</v>
      </c>
    </row>
    <row r="27" customFormat="false" ht="19.25" hidden="false" customHeight="true" outlineLevel="0" collapsed="false">
      <c r="A27" s="475" t="s">
        <v>269</v>
      </c>
      <c r="B27" s="476" t="n">
        <v>35.047</v>
      </c>
      <c r="C27" s="477" t="n">
        <v>387.634</v>
      </c>
      <c r="D27" s="478" t="n">
        <v>0</v>
      </c>
      <c r="E27" s="477" t="n">
        <v>0</v>
      </c>
      <c r="F27" s="478" t="n">
        <f aca="false">SUM(B27:E27)</f>
        <v>422.681</v>
      </c>
      <c r="G27" s="479" t="n">
        <f aca="false">F27/$F$9</f>
        <v>0.00949300919729103</v>
      </c>
      <c r="H27" s="476" t="n">
        <v>66.6</v>
      </c>
      <c r="I27" s="477" t="n">
        <v>515.646</v>
      </c>
      <c r="J27" s="478" t="n">
        <v>0</v>
      </c>
      <c r="K27" s="477" t="n">
        <v>0</v>
      </c>
      <c r="L27" s="478" t="n">
        <f aca="false">SUM(H27:K27)</f>
        <v>582.246</v>
      </c>
      <c r="M27" s="480" t="n">
        <f aca="false">IF(ISERROR(F27/L27-1),"         /0",(F27/L27-1))</f>
        <v>-0.274050830748515</v>
      </c>
      <c r="N27" s="476" t="n">
        <v>195.761</v>
      </c>
      <c r="O27" s="477" t="n">
        <v>1450.74</v>
      </c>
      <c r="P27" s="478" t="n">
        <v>0</v>
      </c>
      <c r="Q27" s="477"/>
      <c r="R27" s="478" t="n">
        <f aca="false">SUM(N27:Q27)</f>
        <v>1646.501</v>
      </c>
      <c r="S27" s="479" t="n">
        <f aca="false">R27/$R$9</f>
        <v>0.0122742295137587</v>
      </c>
      <c r="T27" s="481" t="n">
        <v>124.836</v>
      </c>
      <c r="U27" s="477" t="n">
        <v>1987.33</v>
      </c>
      <c r="V27" s="478" t="n">
        <v>0</v>
      </c>
      <c r="W27" s="477" t="n">
        <v>0</v>
      </c>
      <c r="X27" s="478" t="n">
        <f aca="false">SUM(T27:W27)</f>
        <v>2112.166</v>
      </c>
      <c r="Y27" s="482" t="n">
        <f aca="false">IF(ISERROR(R27/X27-1),"         /0",IF(R27/X27&gt;5,"  *  ",(R27/X27-1)))</f>
        <v>-0.220467993519449</v>
      </c>
    </row>
    <row r="28" customFormat="false" ht="19.25" hidden="false" customHeight="true" outlineLevel="0" collapsed="false">
      <c r="A28" s="475" t="s">
        <v>264</v>
      </c>
      <c r="B28" s="476" t="n">
        <v>304.438</v>
      </c>
      <c r="C28" s="477" t="n">
        <v>54.818</v>
      </c>
      <c r="D28" s="478" t="n">
        <v>0</v>
      </c>
      <c r="E28" s="477" t="n">
        <v>0</v>
      </c>
      <c r="F28" s="478" t="n">
        <f aca="false">SUM(B28:E28)</f>
        <v>359.256</v>
      </c>
      <c r="G28" s="479" t="n">
        <f aca="false">F28/$F$9</f>
        <v>0.00806854462864899</v>
      </c>
      <c r="H28" s="476" t="n">
        <v>363.477</v>
      </c>
      <c r="I28" s="477" t="n">
        <v>157.177</v>
      </c>
      <c r="J28" s="478" t="n">
        <v>55.221</v>
      </c>
      <c r="K28" s="477" t="n">
        <v>44.248</v>
      </c>
      <c r="L28" s="478" t="n">
        <f aca="false">SUM(H28:K28)</f>
        <v>620.123</v>
      </c>
      <c r="M28" s="480" t="n">
        <f aca="false">IF(ISERROR(F28/L28-1),"         /0",(F28/L28-1))</f>
        <v>-0.420669770352011</v>
      </c>
      <c r="N28" s="476" t="n">
        <v>893.023</v>
      </c>
      <c r="O28" s="477" t="n">
        <v>94.662</v>
      </c>
      <c r="P28" s="478" t="n">
        <v>0</v>
      </c>
      <c r="Q28" s="477" t="n">
        <v>4.55</v>
      </c>
      <c r="R28" s="478" t="n">
        <f aca="false">SUM(N28:Q28)</f>
        <v>992.235</v>
      </c>
      <c r="S28" s="479" t="n">
        <f aca="false">R28/$R$9</f>
        <v>0.00739684951395982</v>
      </c>
      <c r="T28" s="481" t="n">
        <v>931.427</v>
      </c>
      <c r="U28" s="477" t="n">
        <v>269.973</v>
      </c>
      <c r="V28" s="478" t="n">
        <v>55.221</v>
      </c>
      <c r="W28" s="477" t="n">
        <v>48.73</v>
      </c>
      <c r="X28" s="478" t="n">
        <f aca="false">SUM(T28:W28)</f>
        <v>1305.351</v>
      </c>
      <c r="Y28" s="482" t="n">
        <f aca="false">IF(ISERROR(R28/X28-1),"         /0",IF(R28/X28&gt;5,"  *  ",(R28/X28-1)))</f>
        <v>-0.239871115125357</v>
      </c>
    </row>
    <row r="29" customFormat="false" ht="19.25" hidden="false" customHeight="true" outlineLevel="0" collapsed="false">
      <c r="A29" s="475" t="s">
        <v>268</v>
      </c>
      <c r="B29" s="476" t="n">
        <v>280.539</v>
      </c>
      <c r="C29" s="477" t="n">
        <v>17.661</v>
      </c>
      <c r="D29" s="478" t="n">
        <v>0</v>
      </c>
      <c r="E29" s="477" t="n">
        <v>0</v>
      </c>
      <c r="F29" s="478" t="n">
        <f aca="false">SUM(B29:E29)</f>
        <v>298.2</v>
      </c>
      <c r="G29" s="479" t="n">
        <f aca="false">F29/$F$9</f>
        <v>0.00669728552414749</v>
      </c>
      <c r="H29" s="476" t="n">
        <v>7.979</v>
      </c>
      <c r="I29" s="477" t="n">
        <v>7.108</v>
      </c>
      <c r="J29" s="478" t="n">
        <v>79.361</v>
      </c>
      <c r="K29" s="477"/>
      <c r="L29" s="478" t="n">
        <f aca="false">SUM(H29:K29)</f>
        <v>94.448</v>
      </c>
      <c r="M29" s="480" t="n">
        <f aca="false">IF(ISERROR(F29/L29-1),"         /0",(F29/L29-1))</f>
        <v>2.15729290191428</v>
      </c>
      <c r="N29" s="476" t="n">
        <v>434.655</v>
      </c>
      <c r="O29" s="477" t="n">
        <v>64.343</v>
      </c>
      <c r="P29" s="478" t="n">
        <v>0</v>
      </c>
      <c r="Q29" s="477" t="n">
        <v>0.03</v>
      </c>
      <c r="R29" s="478" t="n">
        <f aca="false">SUM(N29:Q29)</f>
        <v>499.028</v>
      </c>
      <c r="S29" s="479" t="n">
        <f aca="false">R29/$R$9</f>
        <v>0.00372012176475567</v>
      </c>
      <c r="T29" s="481" t="n">
        <v>40.878</v>
      </c>
      <c r="U29" s="477" t="n">
        <v>116.228</v>
      </c>
      <c r="V29" s="478" t="n">
        <v>155.623</v>
      </c>
      <c r="W29" s="477"/>
      <c r="X29" s="478" t="n">
        <f aca="false">SUM(T29:W29)</f>
        <v>312.729</v>
      </c>
      <c r="Y29" s="482" t="n">
        <f aca="false">IF(ISERROR(R29/X29-1),"         /0",IF(R29/X29&gt;5,"  *  ",(R29/X29-1)))</f>
        <v>0.595720256196259</v>
      </c>
    </row>
    <row r="30" customFormat="false" ht="19.25" hidden="false" customHeight="true" outlineLevel="0" collapsed="false">
      <c r="A30" s="475" t="s">
        <v>263</v>
      </c>
      <c r="B30" s="476" t="n">
        <v>58.286</v>
      </c>
      <c r="C30" s="477" t="n">
        <v>38.738</v>
      </c>
      <c r="D30" s="478" t="n">
        <v>0</v>
      </c>
      <c r="E30" s="477" t="n">
        <v>0</v>
      </c>
      <c r="F30" s="478" t="n">
        <f aca="false">SUM(B30:E30)</f>
        <v>97.024</v>
      </c>
      <c r="G30" s="479" t="n">
        <f aca="false">F30/$F$9</f>
        <v>0.00217906583063342</v>
      </c>
      <c r="H30" s="476" t="n">
        <v>1.809</v>
      </c>
      <c r="I30" s="477" t="n">
        <v>0.667</v>
      </c>
      <c r="J30" s="478"/>
      <c r="K30" s="477"/>
      <c r="L30" s="478" t="n">
        <f aca="false">SUM(H30:K30)</f>
        <v>2.476</v>
      </c>
      <c r="M30" s="480" t="n">
        <f aca="false">IF(ISERROR(F30/L30-1),"         /0",(F30/L30-1))</f>
        <v>38.1857835218094</v>
      </c>
      <c r="N30" s="476" t="n">
        <v>166.392</v>
      </c>
      <c r="O30" s="477" t="n">
        <v>61.471</v>
      </c>
      <c r="P30" s="478"/>
      <c r="Q30" s="477"/>
      <c r="R30" s="478" t="n">
        <f aca="false">SUM(N30:Q30)</f>
        <v>227.863</v>
      </c>
      <c r="S30" s="479" t="n">
        <f aca="false">R30/$R$9</f>
        <v>0.00169865840330106</v>
      </c>
      <c r="T30" s="481" t="n">
        <v>3.736</v>
      </c>
      <c r="U30" s="477" t="n">
        <v>0.667</v>
      </c>
      <c r="V30" s="478"/>
      <c r="W30" s="477"/>
      <c r="X30" s="478" t="n">
        <f aca="false">SUM(T30:W30)</f>
        <v>4.403</v>
      </c>
      <c r="Y30" s="482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475" t="s">
        <v>270</v>
      </c>
      <c r="B31" s="476" t="n">
        <v>65.519</v>
      </c>
      <c r="C31" s="477" t="n">
        <v>10.665</v>
      </c>
      <c r="D31" s="478" t="n">
        <v>0</v>
      </c>
      <c r="E31" s="477" t="n">
        <v>0</v>
      </c>
      <c r="F31" s="478" t="n">
        <f aca="false">SUM(B31:E31)</f>
        <v>76.184</v>
      </c>
      <c r="G31" s="479" t="n">
        <f aca="false">F31/$F$9</f>
        <v>0.00171101945127985</v>
      </c>
      <c r="H31" s="476" t="n">
        <v>79.578</v>
      </c>
      <c r="I31" s="477" t="n">
        <v>88.699</v>
      </c>
      <c r="J31" s="478"/>
      <c r="K31" s="477"/>
      <c r="L31" s="478" t="n">
        <f aca="false">SUM(H31:K31)</f>
        <v>168.277</v>
      </c>
      <c r="M31" s="480" t="n">
        <f aca="false">IF(ISERROR(F31/L31-1),"         /0",(F31/L31-1))</f>
        <v>-0.54727027460675</v>
      </c>
      <c r="N31" s="476" t="n">
        <v>222.837</v>
      </c>
      <c r="O31" s="477" t="n">
        <v>50.652</v>
      </c>
      <c r="P31" s="478"/>
      <c r="Q31" s="477" t="n">
        <v>24.436</v>
      </c>
      <c r="R31" s="478" t="n">
        <f aca="false">SUM(N31:Q31)</f>
        <v>297.925</v>
      </c>
      <c r="S31" s="479" t="n">
        <f aca="false">R31/$R$9</f>
        <v>0.0022209520843817</v>
      </c>
      <c r="T31" s="481" t="n">
        <v>282.459</v>
      </c>
      <c r="U31" s="477" t="n">
        <v>224.817</v>
      </c>
      <c r="V31" s="478"/>
      <c r="W31" s="477"/>
      <c r="X31" s="478" t="n">
        <f aca="false">SUM(T31:W31)</f>
        <v>507.276</v>
      </c>
      <c r="Y31" s="482" t="n">
        <f aca="false">IF(ISERROR(R31/X31-1),"         /0",IF(R31/X31&gt;5,"  *  ",(R31/X31-1)))</f>
        <v>-0.412696441384966</v>
      </c>
    </row>
    <row r="32" customFormat="false" ht="19.25" hidden="false" customHeight="true" outlineLevel="0" collapsed="false">
      <c r="A32" s="475" t="s">
        <v>235</v>
      </c>
      <c r="B32" s="476" t="n">
        <v>190.319</v>
      </c>
      <c r="C32" s="477" t="n">
        <v>227.555</v>
      </c>
      <c r="D32" s="478" t="n">
        <v>0.22</v>
      </c>
      <c r="E32" s="477" t="n">
        <v>99.038</v>
      </c>
      <c r="F32" s="478" t="n">
        <f aca="false">SUM(B32:E32)</f>
        <v>517.132</v>
      </c>
      <c r="G32" s="479" t="n">
        <f aca="false">F32/$F$9</f>
        <v>0.0116142879197634</v>
      </c>
      <c r="H32" s="476" t="n">
        <v>237.632</v>
      </c>
      <c r="I32" s="477" t="n">
        <v>106.49</v>
      </c>
      <c r="J32" s="478" t="n">
        <v>4.693</v>
      </c>
      <c r="K32" s="477" t="n">
        <v>27.326</v>
      </c>
      <c r="L32" s="478" t="n">
        <f aca="false">SUM(H32:K32)</f>
        <v>376.141</v>
      </c>
      <c r="M32" s="480" t="n">
        <f aca="false">IF(ISERROR(F32/L32-1),"         /0",(F32/L32-1))</f>
        <v>0.374835500517093</v>
      </c>
      <c r="N32" s="476" t="n">
        <v>577.892</v>
      </c>
      <c r="O32" s="477" t="n">
        <v>731.37</v>
      </c>
      <c r="P32" s="478" t="n">
        <v>0.351</v>
      </c>
      <c r="Q32" s="477" t="n">
        <v>202.779</v>
      </c>
      <c r="R32" s="478" t="n">
        <f aca="false">SUM(N32:Q32)</f>
        <v>1512.392</v>
      </c>
      <c r="S32" s="479" t="n">
        <f aca="false">R32/$R$9</f>
        <v>0.0112744823858428</v>
      </c>
      <c r="T32" s="481" t="n">
        <v>706.326</v>
      </c>
      <c r="U32" s="477" t="n">
        <v>587.525</v>
      </c>
      <c r="V32" s="478" t="n">
        <v>4.693</v>
      </c>
      <c r="W32" s="477" t="n">
        <v>33.751</v>
      </c>
      <c r="X32" s="478" t="n">
        <f aca="false">SUM(T32:W32)</f>
        <v>1332.295</v>
      </c>
      <c r="Y32" s="482" t="n">
        <f aca="false">IF(ISERROR(R32/X32-1),"         /0",IF(R32/X32&gt;5,"  *  ",(R32/X32-1)))</f>
        <v>0.135178019882984</v>
      </c>
    </row>
    <row r="33" s="460" customFormat="true" ht="19.25" hidden="false" customHeight="true" outlineLevel="0" collapsed="false">
      <c r="A33" s="453" t="s">
        <v>276</v>
      </c>
      <c r="B33" s="454" t="n">
        <f aca="false">SUM(B34:B41)</f>
        <v>2788.1</v>
      </c>
      <c r="C33" s="455" t="n">
        <f aca="false">SUM(C34:C41)</f>
        <v>1156.175</v>
      </c>
      <c r="D33" s="456" t="n">
        <f aca="false">SUM(D34:D41)</f>
        <v>365.23</v>
      </c>
      <c r="E33" s="455" t="n">
        <f aca="false">SUM(E34:E41)</f>
        <v>37.06</v>
      </c>
      <c r="F33" s="456" t="n">
        <f aca="false">SUM(B33:E33)</f>
        <v>4346.565</v>
      </c>
      <c r="G33" s="457" t="n">
        <f aca="false">F33/$F$9</f>
        <v>0.0976196742262445</v>
      </c>
      <c r="H33" s="454" t="n">
        <f aca="false">SUM(H34:H41)</f>
        <v>3270.737</v>
      </c>
      <c r="I33" s="556" t="n">
        <f aca="false">SUM(I34:I41)</f>
        <v>949.597</v>
      </c>
      <c r="J33" s="456" t="n">
        <f aca="false">SUM(J34:J41)</f>
        <v>72.478</v>
      </c>
      <c r="K33" s="455" t="n">
        <f aca="false">SUM(K34:K41)</f>
        <v>72.066</v>
      </c>
      <c r="L33" s="456" t="n">
        <f aca="false">SUM(H33:K33)</f>
        <v>4364.878</v>
      </c>
      <c r="M33" s="458" t="n">
        <f aca="false">IF(ISERROR(F33/L33-1),"         /0",(F33/L33-1))</f>
        <v>-0.0041955353620422</v>
      </c>
      <c r="N33" s="454" t="n">
        <f aca="false">SUM(N34:N41)</f>
        <v>7229.124</v>
      </c>
      <c r="O33" s="455" t="n">
        <f aca="false">SUM(O34:O41)</f>
        <v>3550.179</v>
      </c>
      <c r="P33" s="456" t="n">
        <f aca="false">SUM(P34:P41)</f>
        <v>768.298</v>
      </c>
      <c r="Q33" s="455" t="n">
        <f aca="false">SUM(Q34:Q41)</f>
        <v>65.512</v>
      </c>
      <c r="R33" s="456" t="n">
        <f aca="false">SUM(N33:Q33)</f>
        <v>11613.113</v>
      </c>
      <c r="S33" s="457" t="n">
        <f aca="false">R33/$R$9</f>
        <v>0.0865726861576244</v>
      </c>
      <c r="T33" s="454" t="n">
        <f aca="false">SUM(T34:T41)</f>
        <v>8953.358</v>
      </c>
      <c r="U33" s="455" t="n">
        <f aca="false">SUM(U34:U41)</f>
        <v>2491.926</v>
      </c>
      <c r="V33" s="456" t="n">
        <f aca="false">SUM(V34:V41)</f>
        <v>179.176</v>
      </c>
      <c r="W33" s="455" t="n">
        <f aca="false">SUM(W34:W41)</f>
        <v>134.724</v>
      </c>
      <c r="X33" s="456" t="n">
        <f aca="false">SUM(T33:W33)</f>
        <v>11759.184</v>
      </c>
      <c r="Y33" s="459" t="n">
        <f aca="false">IF(ISERROR(R33/X33-1),"         /0",IF(R33/X33&gt;5,"  *  ",(R33/X33-1)))</f>
        <v>-0.0124218653267096</v>
      </c>
    </row>
    <row r="34" customFormat="false" ht="19.25" hidden="false" customHeight="true" outlineLevel="0" collapsed="false">
      <c r="A34" s="475" t="s">
        <v>339</v>
      </c>
      <c r="B34" s="476" t="n">
        <v>1498.199</v>
      </c>
      <c r="C34" s="477" t="n">
        <v>0</v>
      </c>
      <c r="D34" s="478" t="n">
        <v>0</v>
      </c>
      <c r="E34" s="477" t="n">
        <v>0</v>
      </c>
      <c r="F34" s="478" t="n">
        <f aca="false">SUM(B34:E34)</f>
        <v>1498.199</v>
      </c>
      <c r="G34" s="479" t="n">
        <f aca="false">F34/$F$9</f>
        <v>0.0336481102447761</v>
      </c>
      <c r="H34" s="476" t="n">
        <v>1902.245</v>
      </c>
      <c r="I34" s="526"/>
      <c r="J34" s="478"/>
      <c r="K34" s="477"/>
      <c r="L34" s="478" t="n">
        <f aca="false">SUM(H34:K34)</f>
        <v>1902.245</v>
      </c>
      <c r="M34" s="480" t="n">
        <f aca="false">IF(ISERROR(F34/L34-1),"         /0",(F34/L34-1))</f>
        <v>-0.212404816414289</v>
      </c>
      <c r="N34" s="476" t="n">
        <v>3615.995</v>
      </c>
      <c r="O34" s="477" t="n">
        <v>355.403</v>
      </c>
      <c r="P34" s="478"/>
      <c r="Q34" s="477"/>
      <c r="R34" s="478" t="n">
        <f aca="false">SUM(N34:Q34)</f>
        <v>3971.398</v>
      </c>
      <c r="S34" s="479" t="n">
        <f aca="false">R34/$R$9</f>
        <v>0.0296057217957853</v>
      </c>
      <c r="T34" s="476" t="n">
        <v>5157.648</v>
      </c>
      <c r="U34" s="477"/>
      <c r="V34" s="478"/>
      <c r="W34" s="477"/>
      <c r="X34" s="464" t="n">
        <f aca="false">SUM(T34:W34)</f>
        <v>5157.648</v>
      </c>
      <c r="Y34" s="482" t="n">
        <f aca="false">IF(ISERROR(R34/X34-1),"         /0",IF(R34/X34&gt;5,"  *  ",(R34/X34-1)))</f>
        <v>-0.229998247263094</v>
      </c>
    </row>
    <row r="35" customFormat="false" ht="19.25" hidden="false" customHeight="true" outlineLevel="0" collapsed="false">
      <c r="A35" s="475" t="s">
        <v>277</v>
      </c>
      <c r="B35" s="476" t="n">
        <v>408.254</v>
      </c>
      <c r="C35" s="477" t="n">
        <v>584.335</v>
      </c>
      <c r="D35" s="478" t="n">
        <v>0</v>
      </c>
      <c r="E35" s="477" t="n">
        <v>0</v>
      </c>
      <c r="F35" s="478" t="n">
        <f aca="false">SUM(B35:E35)</f>
        <v>992.589</v>
      </c>
      <c r="G35" s="479" t="n">
        <f aca="false">F35/$F$9</f>
        <v>0.0222925953760162</v>
      </c>
      <c r="H35" s="476" t="n">
        <v>271.06</v>
      </c>
      <c r="I35" s="526" t="n">
        <v>459.52</v>
      </c>
      <c r="J35" s="478"/>
      <c r="K35" s="477"/>
      <c r="L35" s="478" t="n">
        <f aca="false">SUM(H35:K35)</f>
        <v>730.58</v>
      </c>
      <c r="M35" s="480" t="n">
        <f aca="false">IF(ISERROR(F35/L35-1),"         /0",(F35/L35-1))</f>
        <v>0.358631498261655</v>
      </c>
      <c r="N35" s="476" t="n">
        <v>1163.256</v>
      </c>
      <c r="O35" s="477" t="n">
        <v>1713.322</v>
      </c>
      <c r="P35" s="478"/>
      <c r="Q35" s="477"/>
      <c r="R35" s="478" t="n">
        <f aca="false">SUM(N35:Q35)</f>
        <v>2876.578</v>
      </c>
      <c r="S35" s="479" t="n">
        <f aca="false">R35/$R$9</f>
        <v>0.0214441282369272</v>
      </c>
      <c r="T35" s="476" t="n">
        <v>728.781</v>
      </c>
      <c r="U35" s="477" t="n">
        <v>1270.508</v>
      </c>
      <c r="V35" s="478"/>
      <c r="W35" s="477"/>
      <c r="X35" s="464" t="n">
        <f aca="false">SUM(T35:W35)</f>
        <v>1999.289</v>
      </c>
      <c r="Y35" s="482" t="n">
        <f aca="false">IF(ISERROR(R35/X35-1),"         /0",IF(R35/X35&gt;5,"  *  ",(R35/X35-1)))</f>
        <v>0.438800493575466</v>
      </c>
    </row>
    <row r="36" customFormat="false" ht="19.25" hidden="false" customHeight="true" outlineLevel="0" collapsed="false">
      <c r="A36" s="475" t="s">
        <v>279</v>
      </c>
      <c r="B36" s="476" t="n">
        <v>32.086</v>
      </c>
      <c r="C36" s="477" t="n">
        <v>219.623</v>
      </c>
      <c r="D36" s="478" t="n">
        <v>365.23</v>
      </c>
      <c r="E36" s="477" t="n">
        <v>37.06</v>
      </c>
      <c r="F36" s="478" t="n">
        <f aca="false">SUM(B36:E36)</f>
        <v>653.999</v>
      </c>
      <c r="G36" s="479" t="n">
        <f aca="false">F36/$F$9</f>
        <v>0.0146881892538797</v>
      </c>
      <c r="H36" s="476" t="n">
        <v>0.608</v>
      </c>
      <c r="I36" s="526"/>
      <c r="J36" s="478" t="n">
        <v>72.428</v>
      </c>
      <c r="K36" s="477" t="n">
        <v>72.066</v>
      </c>
      <c r="L36" s="478" t="n">
        <f aca="false">SUM(H36:K36)</f>
        <v>145.102</v>
      </c>
      <c r="M36" s="480" t="s">
        <v>234</v>
      </c>
      <c r="N36" s="476" t="n">
        <v>181.191</v>
      </c>
      <c r="O36" s="477" t="n">
        <v>490.602</v>
      </c>
      <c r="P36" s="478" t="n">
        <v>768.208</v>
      </c>
      <c r="Q36" s="477" t="n">
        <v>65.432</v>
      </c>
      <c r="R36" s="478" t="n">
        <f aca="false">SUM(N36:Q36)</f>
        <v>1505.433</v>
      </c>
      <c r="S36" s="479" t="n">
        <f aca="false">R36/$R$9</f>
        <v>0.011222604881252</v>
      </c>
      <c r="T36" s="476" t="n">
        <v>1.539</v>
      </c>
      <c r="U36" s="477"/>
      <c r="V36" s="478" t="n">
        <v>179.126</v>
      </c>
      <c r="W36" s="477" t="n">
        <v>134.724</v>
      </c>
      <c r="X36" s="464" t="n">
        <f aca="false">SUM(T36:W36)</f>
        <v>315.389</v>
      </c>
      <c r="Y36" s="482" t="n">
        <f aca="false">IF(ISERROR(R36/X36-1),"         /0",IF(R36/X36&gt;5,"  *  ",(R36/X36-1)))</f>
        <v>3.77325778641614</v>
      </c>
    </row>
    <row r="37" customFormat="false" ht="19.25" hidden="false" customHeight="true" outlineLevel="0" collapsed="false">
      <c r="A37" s="475" t="s">
        <v>340</v>
      </c>
      <c r="B37" s="476" t="n">
        <v>255.907</v>
      </c>
      <c r="C37" s="477" t="n">
        <v>70.643</v>
      </c>
      <c r="D37" s="478" t="n">
        <v>0</v>
      </c>
      <c r="E37" s="477" t="n">
        <v>0</v>
      </c>
      <c r="F37" s="478" t="n">
        <f aca="false">SUM(B37:E37)</f>
        <v>326.55</v>
      </c>
      <c r="G37" s="479" t="n">
        <f aca="false">F37/$F$9</f>
        <v>0.00733399928876714</v>
      </c>
      <c r="H37" s="476" t="n">
        <v>366.366</v>
      </c>
      <c r="I37" s="526" t="n">
        <v>71.854</v>
      </c>
      <c r="J37" s="478"/>
      <c r="K37" s="477"/>
      <c r="L37" s="478" t="n">
        <f aca="false">SUM(H37:K37)</f>
        <v>438.22</v>
      </c>
      <c r="M37" s="480" t="n">
        <f aca="false">IF(ISERROR(F37/L37-1),"         /0",(F37/L37-1))</f>
        <v>-0.254826342932773</v>
      </c>
      <c r="N37" s="476" t="n">
        <v>822.663</v>
      </c>
      <c r="O37" s="477" t="n">
        <v>190.602</v>
      </c>
      <c r="P37" s="478"/>
      <c r="Q37" s="477"/>
      <c r="R37" s="478" t="n">
        <f aca="false">SUM(N37:Q37)</f>
        <v>1013.265</v>
      </c>
      <c r="S37" s="479" t="n">
        <f aca="false">R37/$R$9</f>
        <v>0.00755362260226911</v>
      </c>
      <c r="T37" s="476" t="n">
        <v>1105.501</v>
      </c>
      <c r="U37" s="477" t="n">
        <v>218.412</v>
      </c>
      <c r="V37" s="478"/>
      <c r="W37" s="477"/>
      <c r="X37" s="464" t="n">
        <f aca="false">SUM(T37:W37)</f>
        <v>1323.913</v>
      </c>
      <c r="Y37" s="482" t="n">
        <f aca="false">IF(ISERROR(R37/X37-1),"         /0",IF(R37/X37&gt;5,"  *  ",(R37/X37-1)))</f>
        <v>-0.234643817229682</v>
      </c>
    </row>
    <row r="38" customFormat="false" ht="19.25" hidden="false" customHeight="true" outlineLevel="0" collapsed="false">
      <c r="A38" s="475" t="s">
        <v>278</v>
      </c>
      <c r="B38" s="476" t="n">
        <v>37.03</v>
      </c>
      <c r="C38" s="477" t="n">
        <v>273.524</v>
      </c>
      <c r="D38" s="478" t="n">
        <v>0</v>
      </c>
      <c r="E38" s="477" t="n">
        <v>0</v>
      </c>
      <c r="F38" s="478" t="n">
        <f aca="false">SUM(B38:E38)</f>
        <v>310.554</v>
      </c>
      <c r="G38" s="479" t="n">
        <f aca="false">F38/$F$9</f>
        <v>0.00697474449586217</v>
      </c>
      <c r="H38" s="476" t="n">
        <v>38.064</v>
      </c>
      <c r="I38" s="526" t="n">
        <v>299.029</v>
      </c>
      <c r="J38" s="478"/>
      <c r="K38" s="477"/>
      <c r="L38" s="478" t="n">
        <f aca="false">SUM(H38:K38)</f>
        <v>337.093</v>
      </c>
      <c r="M38" s="480" t="n">
        <f aca="false">IF(ISERROR(F38/L38-1),"         /0",(F38/L38-1))</f>
        <v>-0.0787290154349097</v>
      </c>
      <c r="N38" s="476" t="n">
        <v>105.113</v>
      </c>
      <c r="O38" s="477" t="n">
        <v>765.437</v>
      </c>
      <c r="P38" s="478"/>
      <c r="Q38" s="477"/>
      <c r="R38" s="478" t="n">
        <f aca="false">SUM(N38:Q38)</f>
        <v>870.55</v>
      </c>
      <c r="S38" s="479" t="n">
        <f aca="false">R38/$R$9</f>
        <v>0.00648972002033562</v>
      </c>
      <c r="T38" s="476" t="n">
        <v>140.757</v>
      </c>
      <c r="U38" s="477" t="n">
        <v>733.385</v>
      </c>
      <c r="V38" s="478"/>
      <c r="W38" s="477"/>
      <c r="X38" s="464" t="n">
        <f aca="false">SUM(T38:W38)</f>
        <v>874.142</v>
      </c>
      <c r="Y38" s="482" t="n">
        <f aca="false">IF(ISERROR(R38/X38-1),"         /0",IF(R38/X38&gt;5,"  *  ",(R38/X38-1)))</f>
        <v>-0.00410917219399132</v>
      </c>
    </row>
    <row r="39" customFormat="false" ht="19.25" hidden="false" customHeight="true" outlineLevel="0" collapsed="false">
      <c r="A39" s="475" t="s">
        <v>280</v>
      </c>
      <c r="B39" s="476" t="n">
        <v>132.144</v>
      </c>
      <c r="C39" s="477" t="n">
        <v>3.268</v>
      </c>
      <c r="D39" s="478" t="n">
        <v>0</v>
      </c>
      <c r="E39" s="477" t="n">
        <v>0</v>
      </c>
      <c r="F39" s="478" t="n">
        <f aca="false">SUM(B39:E39)</f>
        <v>135.412</v>
      </c>
      <c r="G39" s="479" t="n">
        <f aca="false">F39/$F$9</f>
        <v>0.003041223431911</v>
      </c>
      <c r="H39" s="476" t="n">
        <v>142.255</v>
      </c>
      <c r="I39" s="526" t="n">
        <v>60.905</v>
      </c>
      <c r="J39" s="478"/>
      <c r="K39" s="477"/>
      <c r="L39" s="478" t="n">
        <f aca="false">SUM(H39:K39)</f>
        <v>203.16</v>
      </c>
      <c r="M39" s="480" t="n">
        <f aca="false">IF(ISERROR(F39/L39-1),"         /0",(F39/L39-1))</f>
        <v>-0.333471155739319</v>
      </c>
      <c r="N39" s="476" t="n">
        <v>375.641</v>
      </c>
      <c r="O39" s="477" t="n">
        <v>24.529</v>
      </c>
      <c r="P39" s="478"/>
      <c r="Q39" s="477"/>
      <c r="R39" s="478" t="n">
        <f aca="false">SUM(N39:Q39)</f>
        <v>400.17</v>
      </c>
      <c r="S39" s="479" t="n">
        <f aca="false">R39/$R$9</f>
        <v>0.00298316151919787</v>
      </c>
      <c r="T39" s="476" t="n">
        <v>395.314</v>
      </c>
      <c r="U39" s="477" t="n">
        <v>114.812</v>
      </c>
      <c r="V39" s="478"/>
      <c r="W39" s="477"/>
      <c r="X39" s="464" t="n">
        <f aca="false">SUM(T39:W39)</f>
        <v>510.126</v>
      </c>
      <c r="Y39" s="482" t="n">
        <f aca="false">IF(ISERROR(R39/X39-1),"         /0",IF(R39/X39&gt;5,"  *  ",(R39/X39-1)))</f>
        <v>-0.215546747274203</v>
      </c>
    </row>
    <row r="40" customFormat="false" ht="19.25" hidden="false" customHeight="true" outlineLevel="0" collapsed="false">
      <c r="A40" s="475" t="s">
        <v>281</v>
      </c>
      <c r="B40" s="476" t="n">
        <v>30.834</v>
      </c>
      <c r="C40" s="477" t="n">
        <v>4.782</v>
      </c>
      <c r="D40" s="478" t="n">
        <v>0</v>
      </c>
      <c r="E40" s="477" t="n">
        <v>0</v>
      </c>
      <c r="F40" s="478" t="n">
        <f aca="false">SUM(B40:E40)</f>
        <v>35.616</v>
      </c>
      <c r="G40" s="479" t="n">
        <f aca="false">F40/$F$9</f>
        <v>0.000799901144292545</v>
      </c>
      <c r="H40" s="476" t="n">
        <v>0.129</v>
      </c>
      <c r="I40" s="526" t="n">
        <v>0</v>
      </c>
      <c r="J40" s="478"/>
      <c r="K40" s="477"/>
      <c r="L40" s="478" t="n">
        <f aca="false">SUM(H40:K40)</f>
        <v>0.129</v>
      </c>
      <c r="M40" s="480" t="s">
        <v>234</v>
      </c>
      <c r="N40" s="476" t="n">
        <v>77.844</v>
      </c>
      <c r="O40" s="477" t="n">
        <v>10.284</v>
      </c>
      <c r="P40" s="478"/>
      <c r="Q40" s="477"/>
      <c r="R40" s="478" t="n">
        <f aca="false">SUM(N40:Q40)</f>
        <v>88.128</v>
      </c>
      <c r="S40" s="479" t="n">
        <f aca="false">R40/$R$9</f>
        <v>0.000656970933263038</v>
      </c>
      <c r="T40" s="476" t="n">
        <v>0.776</v>
      </c>
      <c r="U40" s="477" t="n">
        <v>0</v>
      </c>
      <c r="V40" s="478"/>
      <c r="W40" s="477"/>
      <c r="X40" s="464" t="n">
        <f aca="false">SUM(T40:W40)</f>
        <v>0.776</v>
      </c>
      <c r="Y40" s="482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475" t="s">
        <v>235</v>
      </c>
      <c r="B41" s="476" t="n">
        <v>393.646</v>
      </c>
      <c r="C41" s="477" t="n">
        <v>0</v>
      </c>
      <c r="D41" s="478" t="n">
        <v>0</v>
      </c>
      <c r="E41" s="477" t="n">
        <v>0</v>
      </c>
      <c r="F41" s="557" t="n">
        <f aca="false">SUM(B41:E41)</f>
        <v>393.646</v>
      </c>
      <c r="G41" s="558" t="n">
        <f aca="false">F41/$F$9</f>
        <v>0.00884091099073964</v>
      </c>
      <c r="H41" s="559" t="n">
        <v>550.01</v>
      </c>
      <c r="I41" s="560" t="n">
        <v>58.289</v>
      </c>
      <c r="J41" s="478" t="n">
        <v>0.05</v>
      </c>
      <c r="K41" s="477" t="n">
        <v>0</v>
      </c>
      <c r="L41" s="478" t="n">
        <f aca="false">SUM(H41:K41)</f>
        <v>608.349</v>
      </c>
      <c r="M41" s="480" t="n">
        <f aca="false">IF(ISERROR(F41/L41-1),"         /0",(F41/L41-1))</f>
        <v>-0.352927349268265</v>
      </c>
      <c r="N41" s="476" t="n">
        <v>887.421</v>
      </c>
      <c r="O41" s="477" t="n">
        <v>0</v>
      </c>
      <c r="P41" s="478" t="n">
        <v>0.09</v>
      </c>
      <c r="Q41" s="477" t="n">
        <v>0.08</v>
      </c>
      <c r="R41" s="478" t="n">
        <f aca="false">SUM(N41:Q41)</f>
        <v>887.591</v>
      </c>
      <c r="S41" s="479" t="n">
        <f aca="false">R41/$R$9</f>
        <v>0.00661675616859424</v>
      </c>
      <c r="T41" s="476" t="n">
        <v>1423.042</v>
      </c>
      <c r="U41" s="477" t="n">
        <v>154.809</v>
      </c>
      <c r="V41" s="478" t="n">
        <v>0.05</v>
      </c>
      <c r="W41" s="477" t="n">
        <v>0</v>
      </c>
      <c r="X41" s="464" t="n">
        <f aca="false">SUM(T41:W41)</f>
        <v>1577.901</v>
      </c>
      <c r="Y41" s="482" t="n">
        <f aca="false">IF(ISERROR(R41/X41-1),"         /0",IF(R41/X41&gt;5,"  *  ",(R41/X41-1)))</f>
        <v>-0.437486255474836</v>
      </c>
    </row>
    <row r="42" s="460" customFormat="true" ht="19.25" hidden="false" customHeight="true" outlineLevel="0" collapsed="false">
      <c r="A42" s="453" t="s">
        <v>287</v>
      </c>
      <c r="B42" s="454" t="n">
        <f aca="false">SUM(B43:B49)</f>
        <v>2869.08</v>
      </c>
      <c r="C42" s="455" t="n">
        <f aca="false">SUM(C43:C49)</f>
        <v>2330.898</v>
      </c>
      <c r="D42" s="456" t="n">
        <f aca="false">SUM(D43:D49)</f>
        <v>0.81</v>
      </c>
      <c r="E42" s="455" t="n">
        <f aca="false">SUM(E43:E49)</f>
        <v>0.335</v>
      </c>
      <c r="F42" s="456" t="n">
        <f aca="false">SUM(B42:E42)</f>
        <v>5201.123</v>
      </c>
      <c r="G42" s="457" t="n">
        <f aca="false">F42/$F$9</f>
        <v>0.11681222594638</v>
      </c>
      <c r="H42" s="454" t="n">
        <f aca="false">SUM(H43:H49)</f>
        <v>2452.017</v>
      </c>
      <c r="I42" s="455" t="n">
        <f aca="false">SUM(I43:I49)</f>
        <v>1910.867</v>
      </c>
      <c r="J42" s="456" t="n">
        <f aca="false">SUM(J43:J49)</f>
        <v>0.132</v>
      </c>
      <c r="K42" s="455" t="n">
        <f aca="false">SUM(K43:K49)</f>
        <v>83.99</v>
      </c>
      <c r="L42" s="456" t="n">
        <f aca="false">SUM(H42:K42)</f>
        <v>4447.006</v>
      </c>
      <c r="M42" s="458" t="n">
        <f aca="false">IF(ISERROR(F42/L42-1),"         /0",(F42/L42-1))</f>
        <v>0.169578588380587</v>
      </c>
      <c r="N42" s="454" t="n">
        <f aca="false">SUM(N43:N49)</f>
        <v>8201.411</v>
      </c>
      <c r="O42" s="455" t="n">
        <f aca="false">SUM(O43:O49)</f>
        <v>6117.193</v>
      </c>
      <c r="P42" s="456" t="n">
        <f aca="false">SUM(P43:P49)</f>
        <v>1.373</v>
      </c>
      <c r="Q42" s="455" t="n">
        <f aca="false">SUM(Q43:Q49)</f>
        <v>0.335</v>
      </c>
      <c r="R42" s="456" t="n">
        <f aca="false">SUM(N42:Q42)</f>
        <v>14320.312</v>
      </c>
      <c r="S42" s="457" t="n">
        <f aca="false">R42/$R$9</f>
        <v>0.106754138744302</v>
      </c>
      <c r="T42" s="454" t="n">
        <f aca="false">SUM(T43:T49)</f>
        <v>5931.485</v>
      </c>
      <c r="U42" s="455" t="n">
        <f aca="false">SUM(U43:U49)</f>
        <v>4770.43</v>
      </c>
      <c r="V42" s="456" t="n">
        <f aca="false">SUM(V43:V49)</f>
        <v>1.765</v>
      </c>
      <c r="W42" s="455" t="n">
        <f aca="false">SUM(W43:W49)</f>
        <v>84.645</v>
      </c>
      <c r="X42" s="456" t="n">
        <f aca="false">SUM(T42:W42)</f>
        <v>10788.325</v>
      </c>
      <c r="Y42" s="459" t="n">
        <f aca="false">IF(ISERROR(R42/X42-1),"         /0",IF(R42/X42&gt;5,"  *  ",(R42/X42-1)))</f>
        <v>0.327389747713384</v>
      </c>
    </row>
    <row r="43" s="484" customFormat="true" ht="19.25" hidden="false" customHeight="true" outlineLevel="0" collapsed="false">
      <c r="A43" s="461" t="s">
        <v>288</v>
      </c>
      <c r="B43" s="462" t="n">
        <v>1398.711</v>
      </c>
      <c r="C43" s="463" t="n">
        <v>1018.925</v>
      </c>
      <c r="D43" s="464" t="n">
        <v>0</v>
      </c>
      <c r="E43" s="463" t="n">
        <v>0</v>
      </c>
      <c r="F43" s="464" t="n">
        <f aca="false">SUM(B43:E43)</f>
        <v>2417.636</v>
      </c>
      <c r="G43" s="465" t="n">
        <f aca="false">F43/$F$9</f>
        <v>0.0542977819767198</v>
      </c>
      <c r="H43" s="462" t="n">
        <v>1276.498</v>
      </c>
      <c r="I43" s="463" t="n">
        <v>1143.218</v>
      </c>
      <c r="J43" s="464" t="n">
        <v>0</v>
      </c>
      <c r="K43" s="463" t="n">
        <v>0.59</v>
      </c>
      <c r="L43" s="464" t="n">
        <f aca="false">SUM(H43:K43)</f>
        <v>2420.306</v>
      </c>
      <c r="M43" s="466" t="n">
        <f aca="false">IF(ISERROR(F43/L43-1),"         /0",(F43/L43-1))</f>
        <v>-0.00110316629384866</v>
      </c>
      <c r="N43" s="462" t="n">
        <v>4090.57</v>
      </c>
      <c r="O43" s="463" t="n">
        <v>2897.418</v>
      </c>
      <c r="P43" s="464" t="n">
        <v>0</v>
      </c>
      <c r="Q43" s="463" t="n">
        <v>0</v>
      </c>
      <c r="R43" s="464" t="n">
        <f aca="false">SUM(N43:Q43)</f>
        <v>6987.988</v>
      </c>
      <c r="S43" s="465" t="n">
        <f aca="false">R43/$R$9</f>
        <v>0.0520936024644938</v>
      </c>
      <c r="T43" s="483" t="n">
        <v>3355.569</v>
      </c>
      <c r="U43" s="463" t="n">
        <v>2879.382</v>
      </c>
      <c r="V43" s="464" t="n">
        <v>0.094</v>
      </c>
      <c r="W43" s="463" t="n">
        <v>0.59</v>
      </c>
      <c r="X43" s="464" t="n">
        <f aca="false">SUM(T43:W43)</f>
        <v>6235.635</v>
      </c>
      <c r="Y43" s="467" t="n">
        <f aca="false">IF(ISERROR(R43/X43-1),"         /0",IF(R43/X43&gt;5,"  *  ",(R43/X43-1)))</f>
        <v>0.120653790672482</v>
      </c>
    </row>
    <row r="44" s="484" customFormat="true" ht="19.25" hidden="false" customHeight="true" outlineLevel="0" collapsed="false">
      <c r="A44" s="461" t="s">
        <v>289</v>
      </c>
      <c r="B44" s="462" t="n">
        <v>949.515</v>
      </c>
      <c r="C44" s="463" t="n">
        <v>525.465</v>
      </c>
      <c r="D44" s="464" t="n">
        <v>0</v>
      </c>
      <c r="E44" s="463" t="n">
        <v>0</v>
      </c>
      <c r="F44" s="464" t="n">
        <f aca="false">SUM(B44:E44)</f>
        <v>1474.98</v>
      </c>
      <c r="G44" s="465" t="n">
        <f aca="false">F44/$F$9</f>
        <v>0.0331266338108889</v>
      </c>
      <c r="H44" s="462" t="n">
        <v>720.828</v>
      </c>
      <c r="I44" s="463" t="n">
        <v>456.098</v>
      </c>
      <c r="J44" s="464"/>
      <c r="K44" s="463"/>
      <c r="L44" s="464" t="n">
        <f aca="false">SUM(H44:K44)</f>
        <v>1176.926</v>
      </c>
      <c r="M44" s="466" t="n">
        <f aca="false">IF(ISERROR(F44/L44-1),"         /0",(F44/L44-1))</f>
        <v>0.253247867750394</v>
      </c>
      <c r="N44" s="462" t="n">
        <v>2566.748</v>
      </c>
      <c r="O44" s="463" t="n">
        <v>1537.113</v>
      </c>
      <c r="P44" s="464"/>
      <c r="Q44" s="463"/>
      <c r="R44" s="464" t="n">
        <f aca="false">SUM(N44:Q44)</f>
        <v>4103.861</v>
      </c>
      <c r="S44" s="465" t="n">
        <f aca="false">R44/$R$9</f>
        <v>0.0305931984290099</v>
      </c>
      <c r="T44" s="483" t="n">
        <v>1515.616</v>
      </c>
      <c r="U44" s="463" t="n">
        <v>1156.576</v>
      </c>
      <c r="V44" s="464" t="n">
        <v>0.168</v>
      </c>
      <c r="W44" s="463" t="n">
        <v>0</v>
      </c>
      <c r="X44" s="464" t="n">
        <f aca="false">SUM(T44:W44)</f>
        <v>2672.36</v>
      </c>
      <c r="Y44" s="467" t="n">
        <f aca="false">IF(ISERROR(R44/X44-1),"         /0",IF(R44/X44&gt;5,"  *  ",(R44/X44-1)))</f>
        <v>0.535669221212711</v>
      </c>
    </row>
    <row r="45" s="484" customFormat="true" ht="19.25" hidden="false" customHeight="true" outlineLevel="0" collapsed="false">
      <c r="A45" s="461" t="s">
        <v>293</v>
      </c>
      <c r="B45" s="462" t="n">
        <v>139.455</v>
      </c>
      <c r="C45" s="463" t="n">
        <v>245.481</v>
      </c>
      <c r="D45" s="464" t="n">
        <v>0</v>
      </c>
      <c r="E45" s="463" t="n">
        <v>0</v>
      </c>
      <c r="F45" s="464" t="n">
        <f aca="false">SUM(B45:E45)</f>
        <v>384.936</v>
      </c>
      <c r="G45" s="465" t="n">
        <f aca="false">F45/$F$9</f>
        <v>0.00864529275829389</v>
      </c>
      <c r="H45" s="462" t="n">
        <v>134.345</v>
      </c>
      <c r="I45" s="463" t="n">
        <v>27.459</v>
      </c>
      <c r="J45" s="464"/>
      <c r="K45" s="463" t="n">
        <v>83.4</v>
      </c>
      <c r="L45" s="464" t="n">
        <f aca="false">SUM(H45:K45)</f>
        <v>245.204</v>
      </c>
      <c r="M45" s="466" t="n">
        <f aca="false">IF(ISERROR(F45/L45-1),"         /0",(F45/L45-1))</f>
        <v>0.569860198039184</v>
      </c>
      <c r="N45" s="462" t="n">
        <v>418.625</v>
      </c>
      <c r="O45" s="463" t="n">
        <v>625.992</v>
      </c>
      <c r="P45" s="464"/>
      <c r="Q45" s="463"/>
      <c r="R45" s="464" t="n">
        <f aca="false">SUM(N45:Q45)</f>
        <v>1044.617</v>
      </c>
      <c r="S45" s="465" t="n">
        <f aca="false">R45/$R$9</f>
        <v>0.00778734347077473</v>
      </c>
      <c r="T45" s="483" t="n">
        <v>296.46</v>
      </c>
      <c r="U45" s="463" t="n">
        <v>57.111</v>
      </c>
      <c r="V45" s="464"/>
      <c r="W45" s="463" t="n">
        <v>83.4</v>
      </c>
      <c r="X45" s="464" t="n">
        <f aca="false">SUM(T45:W45)</f>
        <v>436.971</v>
      </c>
      <c r="Y45" s="467" t="n">
        <f aca="false">IF(ISERROR(R45/X45-1),"         /0",IF(R45/X45&gt;5,"  *  ",(R45/X45-1)))</f>
        <v>1.39058656066421</v>
      </c>
    </row>
    <row r="46" s="484" customFormat="true" ht="19.25" hidden="false" customHeight="true" outlineLevel="0" collapsed="false">
      <c r="A46" s="461" t="s">
        <v>290</v>
      </c>
      <c r="B46" s="462" t="n">
        <v>83.926</v>
      </c>
      <c r="C46" s="463" t="n">
        <v>106.789</v>
      </c>
      <c r="D46" s="464" t="n">
        <v>0</v>
      </c>
      <c r="E46" s="463" t="n">
        <v>0</v>
      </c>
      <c r="F46" s="464" t="n">
        <f aca="false">SUM(B46:E46)</f>
        <v>190.715</v>
      </c>
      <c r="G46" s="465" t="n">
        <f aca="false">F46/$F$9</f>
        <v>0.00428327568322531</v>
      </c>
      <c r="H46" s="462" t="n">
        <v>110.845</v>
      </c>
      <c r="I46" s="463" t="n">
        <v>82.654</v>
      </c>
      <c r="J46" s="464" t="n">
        <v>0</v>
      </c>
      <c r="K46" s="463" t="n">
        <v>0</v>
      </c>
      <c r="L46" s="464" t="n">
        <f aca="false">SUM(H46:K46)</f>
        <v>193.499</v>
      </c>
      <c r="M46" s="466" t="n">
        <f aca="false">IF(ISERROR(F46/L46-1),"         /0",(F46/L46-1))</f>
        <v>-0.0143876712541151</v>
      </c>
      <c r="N46" s="462" t="n">
        <v>268.107</v>
      </c>
      <c r="O46" s="463" t="n">
        <v>204.028</v>
      </c>
      <c r="P46" s="464" t="n">
        <v>0.073</v>
      </c>
      <c r="Q46" s="463" t="n">
        <v>0</v>
      </c>
      <c r="R46" s="464" t="n">
        <f aca="false">SUM(N46:Q46)</f>
        <v>472.208</v>
      </c>
      <c r="S46" s="465" t="n">
        <f aca="false">R46/$R$9</f>
        <v>0.00352018575769645</v>
      </c>
      <c r="T46" s="483" t="n">
        <v>241.172</v>
      </c>
      <c r="U46" s="463" t="n">
        <v>147.063</v>
      </c>
      <c r="V46" s="464" t="n">
        <v>0</v>
      </c>
      <c r="W46" s="463" t="n">
        <v>0</v>
      </c>
      <c r="X46" s="464" t="n">
        <f aca="false">SUM(T46:W46)</f>
        <v>388.235</v>
      </c>
      <c r="Y46" s="467" t="n">
        <f aca="false">IF(ISERROR(R46/X46-1),"         /0",IF(R46/X46&gt;5,"  *  ",(R46/X46-1)))</f>
        <v>0.216294254768375</v>
      </c>
    </row>
    <row r="47" s="484" customFormat="true" ht="19.25" hidden="false" customHeight="true" outlineLevel="0" collapsed="false">
      <c r="A47" s="461" t="s">
        <v>291</v>
      </c>
      <c r="B47" s="462" t="n">
        <v>109.323</v>
      </c>
      <c r="C47" s="463" t="n">
        <v>27.514</v>
      </c>
      <c r="D47" s="464" t="n">
        <v>0</v>
      </c>
      <c r="E47" s="463" t="n">
        <v>0</v>
      </c>
      <c r="F47" s="464" t="n">
        <f aca="false">SUM(B47:E47)</f>
        <v>136.837</v>
      </c>
      <c r="G47" s="465" t="n">
        <f aca="false">F47/$F$9</f>
        <v>0.00307322756293685</v>
      </c>
      <c r="H47" s="462" t="n">
        <v>46.729</v>
      </c>
      <c r="I47" s="463" t="n">
        <v>9.94</v>
      </c>
      <c r="J47" s="464"/>
      <c r="K47" s="463" t="n">
        <v>0</v>
      </c>
      <c r="L47" s="464" t="n">
        <f aca="false">SUM(H47:K47)</f>
        <v>56.669</v>
      </c>
      <c r="M47" s="466" t="n">
        <f aca="false">IF(ISERROR(F47/L47-1),"         /0",(F47/L47-1))</f>
        <v>1.41467116059927</v>
      </c>
      <c r="N47" s="462" t="n">
        <v>263.603</v>
      </c>
      <c r="O47" s="463" t="n">
        <v>105.985</v>
      </c>
      <c r="P47" s="464" t="n">
        <v>0</v>
      </c>
      <c r="Q47" s="463" t="n">
        <v>0</v>
      </c>
      <c r="R47" s="464" t="n">
        <f aca="false">SUM(N47:Q47)</f>
        <v>369.588</v>
      </c>
      <c r="S47" s="465" t="n">
        <f aca="false">R47/$R$9</f>
        <v>0.00275518079705451</v>
      </c>
      <c r="T47" s="483" t="n">
        <v>118.32</v>
      </c>
      <c r="U47" s="463" t="n">
        <v>28.461</v>
      </c>
      <c r="V47" s="464"/>
      <c r="W47" s="463" t="n">
        <v>0</v>
      </c>
      <c r="X47" s="464" t="n">
        <f aca="false">SUM(T47:W47)</f>
        <v>146.781</v>
      </c>
      <c r="Y47" s="467" t="n">
        <f aca="false">IF(ISERROR(R47/X47-1),"         /0",IF(R47/X47&gt;5,"  *  ",(R47/X47-1)))</f>
        <v>1.5179553211928</v>
      </c>
    </row>
    <row r="48" s="484" customFormat="true" ht="19.25" hidden="false" customHeight="true" outlineLevel="0" collapsed="false">
      <c r="A48" s="461" t="s">
        <v>294</v>
      </c>
      <c r="B48" s="462" t="n">
        <v>33.905</v>
      </c>
      <c r="C48" s="463" t="n">
        <v>3.495</v>
      </c>
      <c r="D48" s="464" t="n">
        <v>0</v>
      </c>
      <c r="E48" s="463" t="n">
        <v>0</v>
      </c>
      <c r="F48" s="464" t="n">
        <f aca="false">SUM(B48:E48)</f>
        <v>37.4</v>
      </c>
      <c r="G48" s="465" t="n">
        <f aca="false">F48/$F$9</f>
        <v>0.000839968070432985</v>
      </c>
      <c r="H48" s="462" t="n">
        <v>12.391</v>
      </c>
      <c r="I48" s="463" t="n">
        <v>13.123</v>
      </c>
      <c r="J48" s="464"/>
      <c r="K48" s="463" t="n">
        <v>0</v>
      </c>
      <c r="L48" s="464" t="n">
        <f aca="false">SUM(H48:K48)</f>
        <v>25.514</v>
      </c>
      <c r="M48" s="466" t="n">
        <f aca="false">IF(ISERROR(F48/L48-1),"         /0",(F48/L48-1))</f>
        <v>0.465861879752293</v>
      </c>
      <c r="N48" s="462" t="n">
        <v>56.98</v>
      </c>
      <c r="O48" s="463" t="n">
        <v>7.731</v>
      </c>
      <c r="P48" s="464" t="n">
        <v>0</v>
      </c>
      <c r="Q48" s="463"/>
      <c r="R48" s="464" t="n">
        <f aca="false">SUM(N48:Q48)</f>
        <v>64.711</v>
      </c>
      <c r="S48" s="465" t="n">
        <f aca="false">R48/$R$9</f>
        <v>0.00048240339123076</v>
      </c>
      <c r="T48" s="483" t="n">
        <v>22.41</v>
      </c>
      <c r="U48" s="463" t="n">
        <v>26.247</v>
      </c>
      <c r="V48" s="464"/>
      <c r="W48" s="463" t="n">
        <v>0</v>
      </c>
      <c r="X48" s="464" t="n">
        <f aca="false">SUM(T48:W48)</f>
        <v>48.657</v>
      </c>
      <c r="Y48" s="467" t="n">
        <f aca="false">IF(ISERROR(R48/X48-1),"         /0",IF(R48/X48&gt;5,"  *  ",(R48/X48-1)))</f>
        <v>0.329942248802845</v>
      </c>
    </row>
    <row r="49" s="484" customFormat="true" ht="19.25" hidden="false" customHeight="true" outlineLevel="0" collapsed="false">
      <c r="A49" s="461" t="s">
        <v>235</v>
      </c>
      <c r="B49" s="462" t="n">
        <v>154.245</v>
      </c>
      <c r="C49" s="463" t="n">
        <v>403.229</v>
      </c>
      <c r="D49" s="464" t="n">
        <v>0.81</v>
      </c>
      <c r="E49" s="463" t="n">
        <v>0.335</v>
      </c>
      <c r="F49" s="464" t="n">
        <f aca="false">SUM(B49:E49)</f>
        <v>558.619</v>
      </c>
      <c r="G49" s="465" t="n">
        <f aca="false">F49/$F$9</f>
        <v>0.0125460460838824</v>
      </c>
      <c r="H49" s="462" t="n">
        <v>150.381</v>
      </c>
      <c r="I49" s="463" t="n">
        <v>178.375</v>
      </c>
      <c r="J49" s="464" t="n">
        <v>0.132</v>
      </c>
      <c r="K49" s="463" t="n">
        <v>0</v>
      </c>
      <c r="L49" s="464" t="n">
        <f aca="false">SUM(H49:K49)</f>
        <v>328.888</v>
      </c>
      <c r="M49" s="466" t="n">
        <f aca="false">IF(ISERROR(F49/L49-1),"         /0",(F49/L49-1))</f>
        <v>0.698508306779208</v>
      </c>
      <c r="N49" s="462" t="n">
        <v>536.778</v>
      </c>
      <c r="O49" s="463" t="n">
        <v>738.926</v>
      </c>
      <c r="P49" s="464" t="n">
        <v>1.3</v>
      </c>
      <c r="Q49" s="463" t="n">
        <v>0.335</v>
      </c>
      <c r="R49" s="464" t="n">
        <f aca="false">SUM(N49:Q49)</f>
        <v>1277.339</v>
      </c>
      <c r="S49" s="465" t="n">
        <f aca="false">R49/$R$9</f>
        <v>0.00952222443404226</v>
      </c>
      <c r="T49" s="483" t="n">
        <v>381.938</v>
      </c>
      <c r="U49" s="463" t="n">
        <v>475.59</v>
      </c>
      <c r="V49" s="464" t="n">
        <v>1.503</v>
      </c>
      <c r="W49" s="463" t="n">
        <v>0.655</v>
      </c>
      <c r="X49" s="464" t="n">
        <f aca="false">SUM(T49:W49)</f>
        <v>859.686</v>
      </c>
      <c r="Y49" s="467" t="n">
        <f aca="false">IF(ISERROR(R49/X49-1),"         /0",IF(R49/X49&gt;5,"  *  ",(R49/X49-1)))</f>
        <v>0.485820404194089</v>
      </c>
    </row>
    <row r="50" s="460" customFormat="true" ht="19.25" hidden="false" customHeight="true" outlineLevel="0" collapsed="false">
      <c r="A50" s="453" t="s">
        <v>297</v>
      </c>
      <c r="B50" s="454" t="n">
        <f aca="false">SUM(B51:B54)</f>
        <v>739.006</v>
      </c>
      <c r="C50" s="455" t="n">
        <f aca="false">SUM(C51:C54)</f>
        <v>138.848</v>
      </c>
      <c r="D50" s="456" t="n">
        <f aca="false">SUM(D51:D54)</f>
        <v>35.011</v>
      </c>
      <c r="E50" s="455" t="n">
        <f aca="false">SUM(E51:E54)</f>
        <v>33.294</v>
      </c>
      <c r="F50" s="456" t="n">
        <f aca="false">SUM(B50:E50)</f>
        <v>946.159</v>
      </c>
      <c r="G50" s="457" t="n">
        <f aca="false">F50/$F$9</f>
        <v>0.0212498221805562</v>
      </c>
      <c r="H50" s="454" t="n">
        <f aca="false">SUM(H51:H54)</f>
        <v>762.698</v>
      </c>
      <c r="I50" s="455" t="n">
        <f aca="false">SUM(I51:I54)</f>
        <v>468.019</v>
      </c>
      <c r="J50" s="456" t="n">
        <f aca="false">SUM(J51:J54)</f>
        <v>60.019</v>
      </c>
      <c r="K50" s="455" t="n">
        <f aca="false">SUM(K51:K54)</f>
        <v>10.743</v>
      </c>
      <c r="L50" s="456" t="n">
        <f aca="false">SUM(H50:K50)</f>
        <v>1301.479</v>
      </c>
      <c r="M50" s="458" t="n">
        <f aca="false">IF(ISERROR(F50/L50-1),"         /0",(F50/L50-1))</f>
        <v>-0.273012472732945</v>
      </c>
      <c r="N50" s="454" t="n">
        <f aca="false">SUM(N51:N54)</f>
        <v>2150.232</v>
      </c>
      <c r="O50" s="455" t="n">
        <f aca="false">SUM(O51:O54)</f>
        <v>428.336</v>
      </c>
      <c r="P50" s="456" t="n">
        <f aca="false">SUM(P51:P54)</f>
        <v>35.17</v>
      </c>
      <c r="Q50" s="455" t="n">
        <f aca="false">SUM(Q51:Q54)</f>
        <v>33.294</v>
      </c>
      <c r="R50" s="456" t="n">
        <f aca="false">SUM(N50:Q50)</f>
        <v>2647.032</v>
      </c>
      <c r="S50" s="457" t="n">
        <f aca="false">R50/$R$9</f>
        <v>0.0197329235137201</v>
      </c>
      <c r="T50" s="454" t="n">
        <f aca="false">SUM(T51:T54)</f>
        <v>2272.372</v>
      </c>
      <c r="U50" s="455" t="n">
        <f aca="false">SUM(U51:U54)</f>
        <v>1179.483</v>
      </c>
      <c r="V50" s="456" t="n">
        <f aca="false">SUM(V51:V54)</f>
        <v>226.769</v>
      </c>
      <c r="W50" s="455" t="n">
        <f aca="false">SUM(W51:W54)</f>
        <v>16.377</v>
      </c>
      <c r="X50" s="456" t="n">
        <f aca="false">SUM(T50:W50)</f>
        <v>3695.001</v>
      </c>
      <c r="Y50" s="459" t="n">
        <f aca="false">IF(ISERROR(R50/X50-1),"         /0",IF(R50/X50&gt;5,"  *  ",(R50/X50-1)))</f>
        <v>-0.283618055854383</v>
      </c>
    </row>
    <row r="51" customFormat="false" ht="19.25" hidden="false" customHeight="true" outlineLevel="0" collapsed="false">
      <c r="A51" s="461" t="s">
        <v>299</v>
      </c>
      <c r="B51" s="462" t="n">
        <v>516.407</v>
      </c>
      <c r="C51" s="463" t="n">
        <v>102.482</v>
      </c>
      <c r="D51" s="464" t="n">
        <v>0</v>
      </c>
      <c r="E51" s="463" t="n">
        <v>0</v>
      </c>
      <c r="F51" s="464" t="n">
        <f aca="false">SUM(B51:E51)</f>
        <v>618.889</v>
      </c>
      <c r="G51" s="465" t="n">
        <f aca="false">F51/$F$9</f>
        <v>0.0138996523834813</v>
      </c>
      <c r="H51" s="462" t="n">
        <v>480.597</v>
      </c>
      <c r="I51" s="463" t="n">
        <v>44.734</v>
      </c>
      <c r="J51" s="464"/>
      <c r="K51" s="463" t="n">
        <v>0</v>
      </c>
      <c r="L51" s="464" t="n">
        <f aca="false">SUM(H51:K51)</f>
        <v>525.331</v>
      </c>
      <c r="M51" s="466" t="n">
        <f aca="false">IF(ISERROR(F51/L51-1),"         /0",(F51/L51-1))</f>
        <v>0.178093430618029</v>
      </c>
      <c r="N51" s="462" t="n">
        <v>1526.071</v>
      </c>
      <c r="O51" s="463" t="n">
        <v>252.593</v>
      </c>
      <c r="P51" s="464" t="n">
        <v>0</v>
      </c>
      <c r="Q51" s="463" t="n">
        <v>0</v>
      </c>
      <c r="R51" s="464" t="n">
        <f aca="false">SUM(N51:Q51)</f>
        <v>1778.664</v>
      </c>
      <c r="S51" s="465" t="n">
        <f aca="false">R51/$R$9</f>
        <v>0.0132594697263227</v>
      </c>
      <c r="T51" s="483" t="n">
        <v>1345.534</v>
      </c>
      <c r="U51" s="463" t="n">
        <v>179.7</v>
      </c>
      <c r="V51" s="464" t="n">
        <v>0</v>
      </c>
      <c r="W51" s="463" t="n">
        <v>0</v>
      </c>
      <c r="X51" s="464" t="n">
        <f aca="false">SUM(T51:W51)</f>
        <v>1525.234</v>
      </c>
      <c r="Y51" s="467" t="n">
        <f aca="false">IF(ISERROR(R51/X51-1),"         /0",IF(R51/X51&gt;5,"  *  ",(R51/X51-1)))</f>
        <v>0.166158110821028</v>
      </c>
    </row>
    <row r="52" customFormat="false" ht="19.25" hidden="false" customHeight="true" outlineLevel="0" collapsed="false">
      <c r="A52" s="461" t="s">
        <v>298</v>
      </c>
      <c r="B52" s="462" t="n">
        <v>73.733</v>
      </c>
      <c r="C52" s="463" t="n">
        <v>25.54</v>
      </c>
      <c r="D52" s="464" t="n">
        <v>0</v>
      </c>
      <c r="E52" s="463" t="n">
        <v>0</v>
      </c>
      <c r="F52" s="464" t="n">
        <f aca="false">SUM(B52:E52)</f>
        <v>99.273</v>
      </c>
      <c r="G52" s="465" t="n">
        <f aca="false">F52/$F$9</f>
        <v>0.00222957621005598</v>
      </c>
      <c r="H52" s="462" t="n">
        <v>55.855</v>
      </c>
      <c r="I52" s="463" t="n">
        <v>3.515</v>
      </c>
      <c r="J52" s="464" t="n">
        <v>0.821</v>
      </c>
      <c r="K52" s="463" t="n">
        <v>0</v>
      </c>
      <c r="L52" s="464" t="n">
        <f aca="false">SUM(H52:K52)</f>
        <v>60.191</v>
      </c>
      <c r="M52" s="466" t="n">
        <f aca="false">IF(ISERROR(F52/L52-1),"         /0",(F52/L52-1))</f>
        <v>0.649299729195395</v>
      </c>
      <c r="N52" s="462" t="n">
        <v>172.297</v>
      </c>
      <c r="O52" s="463" t="n">
        <v>67.706</v>
      </c>
      <c r="P52" s="464" t="n">
        <v>0.159</v>
      </c>
      <c r="Q52" s="463" t="n">
        <v>0</v>
      </c>
      <c r="R52" s="464" t="n">
        <f aca="false">SUM(N52:Q52)</f>
        <v>240.162</v>
      </c>
      <c r="S52" s="465" t="n">
        <f aca="false">R52/$R$9</f>
        <v>0.00179034419565085</v>
      </c>
      <c r="T52" s="483" t="n">
        <v>223.887</v>
      </c>
      <c r="U52" s="463" t="n">
        <v>17.866</v>
      </c>
      <c r="V52" s="464" t="n">
        <v>0.821</v>
      </c>
      <c r="W52" s="463" t="n">
        <v>0</v>
      </c>
      <c r="X52" s="464" t="n">
        <f aca="false">SUM(T52:W52)</f>
        <v>242.574</v>
      </c>
      <c r="Y52" s="467" t="n">
        <f aca="false">IF(ISERROR(R52/X52-1),"         /0",IF(R52/X52&gt;5,"  *  ",(R52/X52-1)))</f>
        <v>-0.00994335749090991</v>
      </c>
    </row>
    <row r="53" customFormat="false" ht="19.25" hidden="false" customHeight="true" outlineLevel="0" collapsed="false">
      <c r="A53" s="461" t="s">
        <v>300</v>
      </c>
      <c r="B53" s="462" t="n">
        <v>14.428</v>
      </c>
      <c r="C53" s="463" t="n">
        <v>10.826</v>
      </c>
      <c r="D53" s="464" t="n">
        <v>35.011</v>
      </c>
      <c r="E53" s="463" t="n">
        <v>33.294</v>
      </c>
      <c r="F53" s="464" t="n">
        <f aca="false">SUM(B53:E53)</f>
        <v>93.559</v>
      </c>
      <c r="G53" s="465" t="n">
        <f aca="false">F53/$F$9</f>
        <v>0.00210124525940213</v>
      </c>
      <c r="H53" s="462" t="n">
        <v>20.733</v>
      </c>
      <c r="I53" s="463" t="n">
        <v>38.788</v>
      </c>
      <c r="J53" s="464" t="n">
        <v>59.198</v>
      </c>
      <c r="K53" s="463" t="n">
        <v>10.743</v>
      </c>
      <c r="L53" s="464" t="n">
        <f aca="false">SUM(H53:K53)</f>
        <v>129.462</v>
      </c>
      <c r="M53" s="466" t="n">
        <f aca="false">IF(ISERROR(F53/L53-1),"         /0",(F53/L53-1))</f>
        <v>-0.277324620351918</v>
      </c>
      <c r="N53" s="462" t="n">
        <v>55.821</v>
      </c>
      <c r="O53" s="463" t="n">
        <v>23.064</v>
      </c>
      <c r="P53" s="464" t="n">
        <v>35.011</v>
      </c>
      <c r="Q53" s="463" t="n">
        <v>33.294</v>
      </c>
      <c r="R53" s="464" t="n">
        <f aca="false">SUM(N53:Q53)</f>
        <v>147.19</v>
      </c>
      <c r="S53" s="465" t="n">
        <f aca="false">R53/$R$9</f>
        <v>0.00109726252345437</v>
      </c>
      <c r="T53" s="483" t="n">
        <v>50.082</v>
      </c>
      <c r="U53" s="463" t="n">
        <v>45.066</v>
      </c>
      <c r="V53" s="464" t="n">
        <v>225.425</v>
      </c>
      <c r="W53" s="463" t="n">
        <v>15.534</v>
      </c>
      <c r="X53" s="464" t="n">
        <f aca="false">SUM(T53:W53)</f>
        <v>336.107</v>
      </c>
      <c r="Y53" s="467" t="n">
        <f aca="false">IF(ISERROR(R53/X53-1),"         /0",IF(R53/X53&gt;5,"  *  ",(R53/X53-1)))</f>
        <v>-0.562073982392512</v>
      </c>
    </row>
    <row r="54" customFormat="false" ht="19.25" hidden="false" customHeight="true" outlineLevel="0" collapsed="false">
      <c r="A54" s="461" t="s">
        <v>235</v>
      </c>
      <c r="B54" s="462" t="n">
        <v>134.438</v>
      </c>
      <c r="C54" s="463" t="n">
        <v>0</v>
      </c>
      <c r="D54" s="464" t="n">
        <v>0</v>
      </c>
      <c r="E54" s="463" t="n">
        <v>0</v>
      </c>
      <c r="F54" s="464" t="n">
        <f aca="false">SUM(B54:E54)</f>
        <v>134.438</v>
      </c>
      <c r="G54" s="465" t="n">
        <f aca="false">F54/$F$9</f>
        <v>0.00301934832761683</v>
      </c>
      <c r="H54" s="462" t="n">
        <v>205.513</v>
      </c>
      <c r="I54" s="463" t="n">
        <v>380.982</v>
      </c>
      <c r="J54" s="464" t="n">
        <v>0</v>
      </c>
      <c r="K54" s="463" t="n">
        <v>0</v>
      </c>
      <c r="L54" s="464" t="n">
        <f aca="false">SUM(H54:K54)</f>
        <v>586.495</v>
      </c>
      <c r="M54" s="466" t="n">
        <f aca="false">IF(ISERROR(F54/L54-1),"         /0",(F54/L54-1))</f>
        <v>-0.770777244477788</v>
      </c>
      <c r="N54" s="462" t="n">
        <v>396.043</v>
      </c>
      <c r="O54" s="463" t="n">
        <v>84.973</v>
      </c>
      <c r="P54" s="464" t="n">
        <v>0</v>
      </c>
      <c r="Q54" s="463" t="n">
        <v>0</v>
      </c>
      <c r="R54" s="464" t="n">
        <f aca="false">SUM(N54:Q54)</f>
        <v>481.016</v>
      </c>
      <c r="S54" s="465" t="n">
        <f aca="false">R54/$R$9</f>
        <v>0.00358584706829218</v>
      </c>
      <c r="T54" s="483" t="n">
        <v>652.869</v>
      </c>
      <c r="U54" s="463" t="n">
        <v>936.851</v>
      </c>
      <c r="V54" s="464" t="n">
        <v>0.523</v>
      </c>
      <c r="W54" s="463" t="n">
        <v>0.843</v>
      </c>
      <c r="X54" s="464" t="n">
        <f aca="false">SUM(T54:W54)</f>
        <v>1591.086</v>
      </c>
      <c r="Y54" s="467" t="n">
        <f aca="false">IF(ISERROR(R54/X54-1),"         /0",IF(R54/X54&gt;5,"  *  ",(R54/X54-1)))</f>
        <v>-0.697680703620043</v>
      </c>
    </row>
    <row r="55" s="484" customFormat="true" ht="19.25" hidden="false" customHeight="true" outlineLevel="0" collapsed="false">
      <c r="A55" s="485" t="s">
        <v>304</v>
      </c>
      <c r="B55" s="486" t="n">
        <v>79.967</v>
      </c>
      <c r="C55" s="487" t="n">
        <v>0</v>
      </c>
      <c r="D55" s="488" t="n">
        <v>0</v>
      </c>
      <c r="E55" s="487" t="n">
        <v>0.05</v>
      </c>
      <c r="F55" s="488" t="n">
        <f aca="false">SUM(B55:E55)</f>
        <v>80.017</v>
      </c>
      <c r="G55" s="489" t="n">
        <f aca="false">F55/$F$9</f>
        <v>0.00179710494897958</v>
      </c>
      <c r="H55" s="486" t="n">
        <v>55.982</v>
      </c>
      <c r="I55" s="487" t="n">
        <v>0.47</v>
      </c>
      <c r="J55" s="488" t="n">
        <v>0</v>
      </c>
      <c r="K55" s="487" t="n">
        <v>11.767</v>
      </c>
      <c r="L55" s="488" t="n">
        <f aca="false">SUM(H55:K55)</f>
        <v>68.219</v>
      </c>
      <c r="M55" s="490" t="n">
        <f aca="false">IF(ISERROR(F55/L55-1),"         /0",(F55/L55-1))</f>
        <v>0.172943021738812</v>
      </c>
      <c r="N55" s="486" t="n">
        <v>168.369</v>
      </c>
      <c r="O55" s="487" t="n">
        <v>0</v>
      </c>
      <c r="P55" s="488" t="n">
        <v>0</v>
      </c>
      <c r="Q55" s="487" t="n">
        <v>0.05</v>
      </c>
      <c r="R55" s="488" t="n">
        <f aca="false">SUM(N55:Q55)</f>
        <v>168.419</v>
      </c>
      <c r="S55" s="489" t="n">
        <f aca="false">R55/$R$9</f>
        <v>0.00125551910413521</v>
      </c>
      <c r="T55" s="486" t="n">
        <v>125.257</v>
      </c>
      <c r="U55" s="487" t="n">
        <v>2.319</v>
      </c>
      <c r="V55" s="488" t="n">
        <v>0</v>
      </c>
      <c r="W55" s="487" t="n">
        <v>11.767</v>
      </c>
      <c r="X55" s="488" t="n">
        <f aca="false">SUM(T55:W55)</f>
        <v>139.343</v>
      </c>
      <c r="Y55" s="491" t="n">
        <f aca="false">IF(ISERROR(R55/X55-1),"         /0",IF(R55/X55&gt;5,"  *  ",(R55/X55-1)))</f>
        <v>0.20866494908248</v>
      </c>
    </row>
    <row r="56" customFormat="false" ht="15.55" hidden="false" customHeight="false" outlineLevel="0" collapsed="false">
      <c r="A56" s="303" t="s">
        <v>164</v>
      </c>
    </row>
    <row r="57" customFormat="false" ht="14.85" hidden="false" customHeight="false" outlineLevel="0" collapsed="false">
      <c r="A57" s="303" t="s">
        <v>305</v>
      </c>
    </row>
    <row r="58" customFormat="false" ht="14.85" hidden="false" customHeight="false" outlineLevel="0" collapsed="false">
      <c r="A58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:M8 Y5:Y8">
    <cfRule type="cellIs" priority="2" operator="lessThan" aboveAverage="0" equalAverage="0" bottom="0" percent="0" rank="0" text="" dxfId="37">
      <formula>0</formula>
    </cfRule>
  </conditionalFormatting>
  <conditionalFormatting sqref="Y9:Y44 M9:M44 M46:M55 Y46:Y5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45 M45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61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10.61"/>
    <col collapsed="false" customWidth="true" hidden="false" outlineLevel="0" max="14" min="14" style="304" width="9.74"/>
    <col collapsed="false" customWidth="true" hidden="false" outlineLevel="0" max="15" min="15" style="304" width="10.86"/>
    <col collapsed="false" customWidth="true" hidden="false" outlineLevel="0" max="16" min="16" style="304" width="9.61"/>
    <col collapsed="false" customWidth="true" hidden="false" outlineLevel="0" max="17" min="17" style="304" width="10.12"/>
    <col collapsed="false" customWidth="true" hidden="false" outlineLevel="0" max="18" min="18" style="304" width="10.61"/>
    <col collapsed="false" customWidth="true" hidden="false" outlineLevel="0" max="19" min="19" style="304" width="10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0.37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4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3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93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494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40" t="s">
        <v>56</v>
      </c>
      <c r="G7" s="492"/>
      <c r="H7" s="438" t="s">
        <v>54</v>
      </c>
      <c r="I7" s="438"/>
      <c r="J7" s="495" t="s">
        <v>55</v>
      </c>
      <c r="K7" s="495"/>
      <c r="L7" s="440" t="s">
        <v>56</v>
      </c>
      <c r="M7" s="493"/>
      <c r="N7" s="438" t="s">
        <v>54</v>
      </c>
      <c r="O7" s="438"/>
      <c r="P7" s="495" t="s">
        <v>55</v>
      </c>
      <c r="Q7" s="495"/>
      <c r="R7" s="440" t="s">
        <v>56</v>
      </c>
      <c r="S7" s="492"/>
      <c r="T7" s="438" t="s">
        <v>54</v>
      </c>
      <c r="U7" s="438"/>
      <c r="V7" s="495" t="s">
        <v>55</v>
      </c>
      <c r="W7" s="495"/>
      <c r="X7" s="440" t="s">
        <v>56</v>
      </c>
      <c r="Y7" s="494"/>
    </row>
    <row r="8" s="444" customFormat="true" ht="15.55" hidden="false" customHeight="false" outlineLevel="0" collapsed="false">
      <c r="A8" s="308"/>
      <c r="B8" s="441" t="s">
        <v>82</v>
      </c>
      <c r="C8" s="442" t="s">
        <v>83</v>
      </c>
      <c r="D8" s="443" t="s">
        <v>82</v>
      </c>
      <c r="E8" s="498" t="s">
        <v>83</v>
      </c>
      <c r="F8" s="440"/>
      <c r="G8" s="492"/>
      <c r="H8" s="441" t="s">
        <v>82</v>
      </c>
      <c r="I8" s="442" t="s">
        <v>83</v>
      </c>
      <c r="J8" s="443" t="s">
        <v>82</v>
      </c>
      <c r="K8" s="498" t="s">
        <v>83</v>
      </c>
      <c r="L8" s="440"/>
      <c r="M8" s="493"/>
      <c r="N8" s="441" t="s">
        <v>82</v>
      </c>
      <c r="O8" s="442" t="s">
        <v>83</v>
      </c>
      <c r="P8" s="443" t="s">
        <v>82</v>
      </c>
      <c r="Q8" s="498" t="s">
        <v>83</v>
      </c>
      <c r="R8" s="440"/>
      <c r="S8" s="492"/>
      <c r="T8" s="441" t="s">
        <v>82</v>
      </c>
      <c r="U8" s="442" t="s">
        <v>83</v>
      </c>
      <c r="V8" s="443" t="s">
        <v>82</v>
      </c>
      <c r="W8" s="498" t="s">
        <v>83</v>
      </c>
      <c r="X8" s="440"/>
      <c r="Y8" s="494"/>
    </row>
    <row r="9" s="339" customFormat="true" ht="18" hidden="false" customHeight="true" outlineLevel="0" collapsed="false">
      <c r="A9" s="561" t="s">
        <v>52</v>
      </c>
      <c r="B9" s="562" t="n">
        <f aca="false">B10+B14+B25+B33+B38+B43</f>
        <v>23604.108</v>
      </c>
      <c r="C9" s="563" t="n">
        <f aca="false">C10+C14+C25+C33+C38+C43</f>
        <v>16351.457</v>
      </c>
      <c r="D9" s="564" t="n">
        <f aca="false">D10+D14+D25+D33+D38+D43</f>
        <v>2848.476</v>
      </c>
      <c r="E9" s="565" t="n">
        <f aca="false">E10+E14+E25+E33+E38+E43</f>
        <v>1721.461</v>
      </c>
      <c r="F9" s="564" t="n">
        <f aca="false">SUM(B9:E9)</f>
        <v>44525.502</v>
      </c>
      <c r="G9" s="566" t="n">
        <f aca="false">F9/$F$9</f>
        <v>1</v>
      </c>
      <c r="H9" s="562" t="n">
        <f aca="false">H10+H14+H25+H33+H38+H43</f>
        <v>25469.948</v>
      </c>
      <c r="I9" s="563" t="n">
        <f aca="false">I10+I14+I25+I33+I38+I43</f>
        <v>17712.389</v>
      </c>
      <c r="J9" s="564" t="n">
        <f aca="false">J10+J14+J25+J33+J38+J43</f>
        <v>3033.316</v>
      </c>
      <c r="K9" s="565" t="n">
        <f aca="false">K10+K14+K25+K33+K38+K43</f>
        <v>1441.577</v>
      </c>
      <c r="L9" s="564" t="n">
        <f aca="false">SUM(H9:K9)</f>
        <v>47657.23</v>
      </c>
      <c r="M9" s="567" t="n">
        <f aca="false">IF(ISERROR(F9/L9-1),"         /0",(F9/L9-1))</f>
        <v>-0.0657135968666245</v>
      </c>
      <c r="N9" s="562" t="n">
        <f aca="false">N10+N14+N25+N33+N38+N43</f>
        <v>70987.846</v>
      </c>
      <c r="O9" s="563" t="n">
        <f aca="false">O10+O14+O25+O33+O38+O43</f>
        <v>45799.362</v>
      </c>
      <c r="P9" s="564" t="n">
        <f aca="false">P10+P14+P25+P33+P38+P43</f>
        <v>11241.821</v>
      </c>
      <c r="Q9" s="565" t="n">
        <f aca="false">Q10+Q14+Q25+Q33+Q38+Q43</f>
        <v>6113.892</v>
      </c>
      <c r="R9" s="564" t="n">
        <f aca="false">SUM(N9:Q9)</f>
        <v>134142.921</v>
      </c>
      <c r="S9" s="566" t="n">
        <f aca="false">R9/$R$9</f>
        <v>1</v>
      </c>
      <c r="T9" s="562" t="n">
        <f aca="false">T10+T14+T25+T33+T38+T43</f>
        <v>76282.955</v>
      </c>
      <c r="U9" s="563" t="n">
        <f aca="false">U10+U14+U25+U33+U38+U43</f>
        <v>46642.645</v>
      </c>
      <c r="V9" s="564" t="n">
        <f aca="false">V10+V14+V25+V33+V38+V43</f>
        <v>6094.537</v>
      </c>
      <c r="W9" s="565" t="n">
        <f aca="false">W10+W14+W25+W33+W38+W43</f>
        <v>3034.472</v>
      </c>
      <c r="X9" s="564" t="n">
        <f aca="false">SUM(T9:W9)</f>
        <v>132054.609</v>
      </c>
      <c r="Y9" s="567" t="n">
        <f aca="false">IF(ISERROR(R9/X9-1),"         /0",(R9/X9-1))</f>
        <v>0.0158140031295693</v>
      </c>
    </row>
    <row r="10" s="518" customFormat="true" ht="19.25" hidden="false" customHeight="true" outlineLevel="0" collapsed="false">
      <c r="A10" s="509" t="s">
        <v>243</v>
      </c>
      <c r="B10" s="510" t="n">
        <f aca="false">SUM(B11:B13)</f>
        <v>14648.778</v>
      </c>
      <c r="C10" s="511" t="n">
        <f aca="false">SUM(C11:C13)</f>
        <v>7887.427</v>
      </c>
      <c r="D10" s="512" t="n">
        <f aca="false">SUM(D11:D13)</f>
        <v>2447.205</v>
      </c>
      <c r="E10" s="513" t="n">
        <f aca="false">SUM(E11:E13)</f>
        <v>1532.988</v>
      </c>
      <c r="F10" s="512" t="n">
        <f aca="false">SUM(B10:E10)</f>
        <v>26516.398</v>
      </c>
      <c r="G10" s="515" t="n">
        <f aca="false">F10/$F$9</f>
        <v>0.595532825211044</v>
      </c>
      <c r="H10" s="510" t="n">
        <f aca="false">SUM(H11:H13)</f>
        <v>16556.002</v>
      </c>
      <c r="I10" s="511" t="n">
        <f aca="false">SUM(I11:I13)</f>
        <v>9483.926</v>
      </c>
      <c r="J10" s="512" t="n">
        <f aca="false">SUM(J11:J13)</f>
        <v>2647.015</v>
      </c>
      <c r="K10" s="513" t="n">
        <f aca="false">SUM(K11:K13)</f>
        <v>839.318</v>
      </c>
      <c r="L10" s="512" t="n">
        <f aca="false">SUM(H10:K10)</f>
        <v>29526.261</v>
      </c>
      <c r="M10" s="516" t="n">
        <f aca="false">IF(ISERROR(F10/L10-1),"         /0",(F10/L10-1))</f>
        <v>-0.101938508231706</v>
      </c>
      <c r="N10" s="510" t="n">
        <f aca="false">SUM(N11:N13)</f>
        <v>44579.121</v>
      </c>
      <c r="O10" s="511" t="n">
        <f aca="false">SUM(O11:O13)</f>
        <v>20960.457</v>
      </c>
      <c r="P10" s="512" t="n">
        <f aca="false">SUM(P11:P13)</f>
        <v>10425.495</v>
      </c>
      <c r="Q10" s="513" t="n">
        <f aca="false">SUM(Q11:Q13)</f>
        <v>5376.197</v>
      </c>
      <c r="R10" s="512" t="n">
        <f aca="false">SUM(N10:Q10)</f>
        <v>81341.27</v>
      </c>
      <c r="S10" s="515" t="n">
        <f aca="false">R10/$R$9</f>
        <v>0.606377655962926</v>
      </c>
      <c r="T10" s="510" t="n">
        <f aca="false">SUM(T11:T13)</f>
        <v>52790.228</v>
      </c>
      <c r="U10" s="511" t="n">
        <f aca="false">SUM(U11:U13)</f>
        <v>25425.581</v>
      </c>
      <c r="V10" s="512" t="n">
        <f aca="false">SUM(V11:V13)</f>
        <v>5245.488</v>
      </c>
      <c r="W10" s="513" t="n">
        <f aca="false">SUM(W11:W13)</f>
        <v>1863.679</v>
      </c>
      <c r="X10" s="512" t="n">
        <f aca="false">SUM(T10:W10)</f>
        <v>85324.976</v>
      </c>
      <c r="Y10" s="517" t="n">
        <f aca="false">IF(ISERROR(R10/X10-1),"         /0",IF(R10/X10&gt;5,"  *  ",(R10/X10-1)))</f>
        <v>-0.0466886272549315</v>
      </c>
    </row>
    <row r="11" customFormat="false" ht="19.25" hidden="false" customHeight="true" outlineLevel="0" collapsed="false">
      <c r="A11" s="461" t="s">
        <v>309</v>
      </c>
      <c r="B11" s="462" t="n">
        <v>14470.099</v>
      </c>
      <c r="C11" s="463" t="n">
        <v>7644.505</v>
      </c>
      <c r="D11" s="464" t="n">
        <v>2447.205</v>
      </c>
      <c r="E11" s="519" t="n">
        <v>1532.988</v>
      </c>
      <c r="F11" s="464" t="n">
        <f aca="false">SUM(B11:E11)</f>
        <v>26094.797</v>
      </c>
      <c r="G11" s="465" t="n">
        <f aca="false">F11/$F$9</f>
        <v>0.586064071776215</v>
      </c>
      <c r="H11" s="462" t="n">
        <v>16466.811</v>
      </c>
      <c r="I11" s="463" t="n">
        <v>9396.156</v>
      </c>
      <c r="J11" s="464" t="n">
        <v>2554.915</v>
      </c>
      <c r="K11" s="519" t="n">
        <v>839.318</v>
      </c>
      <c r="L11" s="464" t="n">
        <f aca="false">SUM(H11:K11)</f>
        <v>29257.2</v>
      </c>
      <c r="M11" s="466" t="n">
        <f aca="false">IF(ISERROR(F11/L11-1),"         /0",(F11/L11-1))</f>
        <v>-0.108089735176298</v>
      </c>
      <c r="N11" s="462" t="n">
        <v>44011.253</v>
      </c>
      <c r="O11" s="463" t="n">
        <v>20161.397</v>
      </c>
      <c r="P11" s="464" t="n">
        <v>10425.495</v>
      </c>
      <c r="Q11" s="519" t="n">
        <v>5376.197</v>
      </c>
      <c r="R11" s="464" t="n">
        <f aca="false">SUM(N11:Q11)</f>
        <v>79974.342</v>
      </c>
      <c r="S11" s="465" t="n">
        <f aca="false">R11/$R$9</f>
        <v>0.596187569227004</v>
      </c>
      <c r="T11" s="462" t="n">
        <v>52380.312</v>
      </c>
      <c r="U11" s="463" t="n">
        <v>25207.068</v>
      </c>
      <c r="V11" s="464" t="n">
        <v>5153.348</v>
      </c>
      <c r="W11" s="519" t="n">
        <v>1863.679</v>
      </c>
      <c r="X11" s="464" t="n">
        <f aca="false">SUM(T11:W11)</f>
        <v>84604.407</v>
      </c>
      <c r="Y11" s="467" t="n">
        <f aca="false">IF(ISERROR(R11/X11-1),"         /0",IF(R11/X11&gt;5,"  *  ",(R11/X11-1)))</f>
        <v>-0.0547260499089601</v>
      </c>
    </row>
    <row r="12" customFormat="false" ht="19.25" hidden="false" customHeight="true" outlineLevel="0" collapsed="false">
      <c r="A12" s="461" t="s">
        <v>311</v>
      </c>
      <c r="B12" s="462" t="n">
        <v>76.76</v>
      </c>
      <c r="C12" s="463" t="n">
        <v>167.235</v>
      </c>
      <c r="D12" s="464" t="n">
        <v>0</v>
      </c>
      <c r="E12" s="519" t="n">
        <v>0</v>
      </c>
      <c r="F12" s="464" t="n">
        <f aca="false">SUM(B12:E12)</f>
        <v>243.995</v>
      </c>
      <c r="G12" s="465" t="n">
        <f aca="false">F12/$F$9</f>
        <v>0.00547989329800257</v>
      </c>
      <c r="H12" s="462" t="n">
        <v>2.696</v>
      </c>
      <c r="I12" s="463" t="n">
        <v>18.742</v>
      </c>
      <c r="J12" s="464" t="n">
        <v>92.1</v>
      </c>
      <c r="K12" s="519"/>
      <c r="L12" s="464" t="n">
        <f aca="false">SUM(H12:K12)</f>
        <v>113.538</v>
      </c>
      <c r="M12" s="466" t="n">
        <f aca="false">IF(ISERROR(F12/L12-1),"         /0",(F12/L12-1))</f>
        <v>1.14901618841269</v>
      </c>
      <c r="N12" s="462" t="n">
        <v>288.533</v>
      </c>
      <c r="O12" s="463" t="n">
        <v>604.892</v>
      </c>
      <c r="P12" s="464"/>
      <c r="Q12" s="519"/>
      <c r="R12" s="464" t="n">
        <f aca="false">SUM(N12:Q12)</f>
        <v>893.425</v>
      </c>
      <c r="S12" s="465" t="n">
        <f aca="false">R12/$R$9</f>
        <v>0.00666024709570772</v>
      </c>
      <c r="T12" s="462" t="n">
        <v>153.043</v>
      </c>
      <c r="U12" s="463" t="n">
        <v>54.524</v>
      </c>
      <c r="V12" s="464" t="n">
        <v>92.14</v>
      </c>
      <c r="W12" s="519" t="n">
        <v>0</v>
      </c>
      <c r="X12" s="464" t="n">
        <f aca="false">SUM(T12:W12)</f>
        <v>299.707</v>
      </c>
      <c r="Y12" s="467" t="n">
        <f aca="false">IF(ISERROR(R12/X12-1),"         /0",IF(R12/X12&gt;5,"  *  ",(R12/X12-1)))</f>
        <v>1.98099477156022</v>
      </c>
    </row>
    <row r="13" customFormat="false" ht="19.25" hidden="false" customHeight="true" outlineLevel="0" collapsed="false">
      <c r="A13" s="468" t="s">
        <v>310</v>
      </c>
      <c r="B13" s="469" t="n">
        <v>101.919</v>
      </c>
      <c r="C13" s="470" t="n">
        <v>75.687</v>
      </c>
      <c r="D13" s="471" t="n">
        <v>0</v>
      </c>
      <c r="E13" s="522" t="n">
        <v>0</v>
      </c>
      <c r="F13" s="471" t="n">
        <f aca="false">SUM(B13:E13)</f>
        <v>177.606</v>
      </c>
      <c r="G13" s="472" t="n">
        <f aca="false">F13/$F$9</f>
        <v>0.00398886013682676</v>
      </c>
      <c r="H13" s="469" t="n">
        <v>86.495</v>
      </c>
      <c r="I13" s="470" t="n">
        <v>69.028</v>
      </c>
      <c r="J13" s="471"/>
      <c r="K13" s="522"/>
      <c r="L13" s="471" t="n">
        <f aca="false">SUM(H13:K13)</f>
        <v>155.523</v>
      </c>
      <c r="M13" s="473" t="n">
        <f aca="false">IF(ISERROR(F13/L13-1),"         /0",(F13/L13-1))</f>
        <v>0.141991859724928</v>
      </c>
      <c r="N13" s="469" t="n">
        <v>279.335</v>
      </c>
      <c r="O13" s="470" t="n">
        <v>194.168</v>
      </c>
      <c r="P13" s="471"/>
      <c r="Q13" s="522"/>
      <c r="R13" s="471" t="n">
        <f aca="false">SUM(N13:Q13)</f>
        <v>473.503</v>
      </c>
      <c r="S13" s="472" t="n">
        <f aca="false">R13/$R$9</f>
        <v>0.00352983964021478</v>
      </c>
      <c r="T13" s="469" t="n">
        <v>256.873</v>
      </c>
      <c r="U13" s="470" t="n">
        <v>163.989</v>
      </c>
      <c r="V13" s="471"/>
      <c r="W13" s="522"/>
      <c r="X13" s="471" t="n">
        <f aca="false">SUM(T13:W13)</f>
        <v>420.862</v>
      </c>
      <c r="Y13" s="474" t="n">
        <f aca="false">IF(ISERROR(R13/X13-1),"         /0",IF(R13/X13&gt;5,"  *  ",(R13/X13-1)))</f>
        <v>0.125079004519296</v>
      </c>
    </row>
    <row r="14" s="518" customFormat="true" ht="19.25" hidden="false" customHeight="true" outlineLevel="0" collapsed="false">
      <c r="A14" s="509" t="s">
        <v>260</v>
      </c>
      <c r="B14" s="510" t="n">
        <f aca="false">SUM(B15:B24)</f>
        <v>2479.177</v>
      </c>
      <c r="C14" s="511" t="n">
        <f aca="false">SUM(C15:C24)</f>
        <v>4838.109</v>
      </c>
      <c r="D14" s="512" t="n">
        <f aca="false">SUM(D15:D24)</f>
        <v>0.22</v>
      </c>
      <c r="E14" s="513" t="n">
        <f aca="false">SUM(E15:E24)</f>
        <v>117.734</v>
      </c>
      <c r="F14" s="512" t="n">
        <f aca="false">SUM(B14:E14)</f>
        <v>7435.24</v>
      </c>
      <c r="G14" s="515" t="n">
        <f aca="false">F14/$F$9</f>
        <v>0.166988347486795</v>
      </c>
      <c r="H14" s="510" t="n">
        <f aca="false">SUM(H15:H24)</f>
        <v>2372.512</v>
      </c>
      <c r="I14" s="511" t="n">
        <f aca="false">SUM(I15:I24)</f>
        <v>4899.51</v>
      </c>
      <c r="J14" s="512" t="n">
        <f aca="false">SUM(J15:J24)</f>
        <v>253.672</v>
      </c>
      <c r="K14" s="513" t="n">
        <f aca="false">SUM(K15:K24)</f>
        <v>423.693</v>
      </c>
      <c r="L14" s="512" t="n">
        <f aca="false">SUM(H14:K14)</f>
        <v>7949.387</v>
      </c>
      <c r="M14" s="516" t="n">
        <f aca="false">IF(ISERROR(F14/L14-1),"         /0",(F14/L14-1))</f>
        <v>-0.064677565704123</v>
      </c>
      <c r="N14" s="510" t="n">
        <f aca="false">SUM(N15:N24)</f>
        <v>8659.589</v>
      </c>
      <c r="O14" s="511" t="n">
        <f aca="false">SUM(O15:O24)</f>
        <v>14743.197</v>
      </c>
      <c r="P14" s="512" t="n">
        <f aca="false">SUM(P15:P24)</f>
        <v>11.485</v>
      </c>
      <c r="Q14" s="513" t="n">
        <f aca="false">SUM(Q15:Q24)</f>
        <v>638.504</v>
      </c>
      <c r="R14" s="512" t="n">
        <f aca="false">SUM(N14:Q14)</f>
        <v>24052.775</v>
      </c>
      <c r="S14" s="515" t="n">
        <f aca="false">R14/$R$9</f>
        <v>0.179307076517292</v>
      </c>
      <c r="T14" s="510" t="n">
        <f aca="false">SUM(T15:T24)</f>
        <v>6210.255</v>
      </c>
      <c r="U14" s="511" t="n">
        <f aca="false">SUM(U15:U24)</f>
        <v>12772.906</v>
      </c>
      <c r="V14" s="512" t="n">
        <f aca="false">SUM(V15:V24)</f>
        <v>441.339</v>
      </c>
      <c r="W14" s="513" t="n">
        <f aca="false">SUM(W15:W24)</f>
        <v>923.28</v>
      </c>
      <c r="X14" s="512" t="n">
        <f aca="false">SUM(T14:W14)</f>
        <v>20347.78</v>
      </c>
      <c r="Y14" s="517" t="n">
        <f aca="false">IF(ISERROR(R14/X14-1),"         /0",IF(R14/X14&gt;5,"  *  ",(R14/X14-1)))</f>
        <v>0.182083500018184</v>
      </c>
    </row>
    <row r="15" customFormat="false" ht="19.25" hidden="false" customHeight="true" outlineLevel="0" collapsed="false">
      <c r="A15" s="475" t="s">
        <v>312</v>
      </c>
      <c r="B15" s="476" t="n">
        <v>968.671</v>
      </c>
      <c r="C15" s="477" t="n">
        <v>2142.705</v>
      </c>
      <c r="D15" s="478" t="n">
        <v>0.04</v>
      </c>
      <c r="E15" s="526" t="n">
        <v>0.04</v>
      </c>
      <c r="F15" s="464" t="n">
        <f aca="false">SUM(B15:E15)</f>
        <v>3111.456</v>
      </c>
      <c r="G15" s="465" t="n">
        <f aca="false">F15/$F$9</f>
        <v>0.0698803126352175</v>
      </c>
      <c r="H15" s="462" t="n">
        <v>499.934</v>
      </c>
      <c r="I15" s="477" t="n">
        <v>2035.191</v>
      </c>
      <c r="J15" s="478" t="n">
        <v>193.758</v>
      </c>
      <c r="K15" s="477" t="n">
        <v>120.983</v>
      </c>
      <c r="L15" s="478" t="n">
        <f aca="false">SUM(H15:K15)</f>
        <v>2849.866</v>
      </c>
      <c r="M15" s="480" t="n">
        <f aca="false">IF(ISERROR(F15/L15-1),"         /0",(F15/L15-1))</f>
        <v>0.0917902806658277</v>
      </c>
      <c r="N15" s="476" t="n">
        <v>2933.529</v>
      </c>
      <c r="O15" s="477" t="n">
        <v>6920.314</v>
      </c>
      <c r="P15" s="478" t="n">
        <v>0.04</v>
      </c>
      <c r="Q15" s="477" t="n">
        <v>0.07</v>
      </c>
      <c r="R15" s="478" t="n">
        <f aca="false">SUM(N15:Q15)</f>
        <v>9853.953</v>
      </c>
      <c r="S15" s="479" t="n">
        <f aca="false">R15/$R$9</f>
        <v>0.073458613593184</v>
      </c>
      <c r="T15" s="481" t="n">
        <v>1551.329</v>
      </c>
      <c r="U15" s="477" t="n">
        <v>6122.023</v>
      </c>
      <c r="V15" s="478" t="n">
        <v>381.425</v>
      </c>
      <c r="W15" s="526" t="n">
        <v>346.439</v>
      </c>
      <c r="X15" s="478" t="n">
        <f aca="false">SUM(T15:W15)</f>
        <v>8401.216</v>
      </c>
      <c r="Y15" s="482" t="n">
        <f aca="false">IF(ISERROR(R15/X15-1),"         /0",IF(R15/X15&gt;5,"  *  ",(R15/X15-1)))</f>
        <v>0.172919848745706</v>
      </c>
    </row>
    <row r="16" customFormat="false" ht="19.25" hidden="false" customHeight="true" outlineLevel="0" collapsed="false">
      <c r="A16" s="475" t="s">
        <v>314</v>
      </c>
      <c r="B16" s="476" t="n">
        <v>324.265</v>
      </c>
      <c r="C16" s="477" t="n">
        <v>1086.664</v>
      </c>
      <c r="D16" s="478" t="n">
        <v>0</v>
      </c>
      <c r="E16" s="526" t="n">
        <v>99.098</v>
      </c>
      <c r="F16" s="478" t="n">
        <f aca="false">SUM(B16:E16)</f>
        <v>1510.027</v>
      </c>
      <c r="G16" s="479" t="n">
        <f aca="false">F16/$F$9</f>
        <v>0.0339137557618104</v>
      </c>
      <c r="H16" s="476" t="n">
        <v>370.203</v>
      </c>
      <c r="I16" s="477" t="n">
        <v>1287.343</v>
      </c>
      <c r="J16" s="478" t="n">
        <v>0</v>
      </c>
      <c r="K16" s="477" t="n">
        <v>74.962</v>
      </c>
      <c r="L16" s="478" t="n">
        <f aca="false">SUM(H16:K16)</f>
        <v>1732.508</v>
      </c>
      <c r="M16" s="480" t="n">
        <f aca="false">IF(ISERROR(F16/L16-1),"         /0",(F16/L16-1))</f>
        <v>-0.128415568643839</v>
      </c>
      <c r="N16" s="476" t="n">
        <v>890.461</v>
      </c>
      <c r="O16" s="477" t="n">
        <v>3190.516</v>
      </c>
      <c r="P16" s="478" t="n">
        <v>0</v>
      </c>
      <c r="Q16" s="477" t="n">
        <v>385.359</v>
      </c>
      <c r="R16" s="478" t="n">
        <f aca="false">SUM(N16:Q16)</f>
        <v>4466.336</v>
      </c>
      <c r="S16" s="479" t="n">
        <f aca="false">R16/$R$9</f>
        <v>0.0332953536922012</v>
      </c>
      <c r="T16" s="481" t="n">
        <v>804.998</v>
      </c>
      <c r="U16" s="477" t="n">
        <v>2885.76</v>
      </c>
      <c r="V16" s="478" t="n">
        <v>0</v>
      </c>
      <c r="W16" s="477" t="n">
        <v>169.575</v>
      </c>
      <c r="X16" s="478" t="n">
        <f aca="false">SUM(T16:W16)</f>
        <v>3860.333</v>
      </c>
      <c r="Y16" s="482" t="n">
        <f aca="false">IF(ISERROR(R16/X16-1),"         /0",IF(R16/X16&gt;5,"  *  ",(R16/X16-1)))</f>
        <v>0.156982053102673</v>
      </c>
    </row>
    <row r="17" customFormat="false" ht="19.25" hidden="false" customHeight="true" outlineLevel="0" collapsed="false">
      <c r="A17" s="475" t="s">
        <v>313</v>
      </c>
      <c r="B17" s="476" t="n">
        <v>415.576</v>
      </c>
      <c r="C17" s="477" t="n">
        <v>703.076</v>
      </c>
      <c r="D17" s="478" t="n">
        <v>0.04</v>
      </c>
      <c r="E17" s="526" t="n">
        <v>0</v>
      </c>
      <c r="F17" s="478" t="n">
        <f aca="false">SUM(B17:E17)</f>
        <v>1118.692</v>
      </c>
      <c r="G17" s="479" t="n">
        <f aca="false">F17/$F$9</f>
        <v>0.0251247476109309</v>
      </c>
      <c r="H17" s="476" t="n">
        <v>636.391</v>
      </c>
      <c r="I17" s="477" t="n">
        <v>706.38</v>
      </c>
      <c r="J17" s="478" t="n">
        <v>0</v>
      </c>
      <c r="K17" s="477" t="n">
        <v>13.43</v>
      </c>
      <c r="L17" s="478" t="n">
        <f aca="false">SUM(H17:K17)</f>
        <v>1356.201</v>
      </c>
      <c r="M17" s="480" t="n">
        <f aca="false">IF(ISERROR(F17/L17-1),"         /0",(F17/L17-1))</f>
        <v>-0.175128170529295</v>
      </c>
      <c r="N17" s="476" t="n">
        <v>1465.246</v>
      </c>
      <c r="O17" s="477" t="n">
        <v>1982.102</v>
      </c>
      <c r="P17" s="478" t="n">
        <v>0.158</v>
      </c>
      <c r="Q17" s="477" t="n">
        <v>24.554</v>
      </c>
      <c r="R17" s="478" t="n">
        <f aca="false">SUM(N17:Q17)</f>
        <v>3472.06</v>
      </c>
      <c r="S17" s="479" t="n">
        <f aca="false">R17/$R$9</f>
        <v>0.0258832890630136</v>
      </c>
      <c r="T17" s="481" t="n">
        <v>1816.738</v>
      </c>
      <c r="U17" s="477" t="n">
        <v>1702.053</v>
      </c>
      <c r="V17" s="478" t="n">
        <v>0</v>
      </c>
      <c r="W17" s="477" t="n">
        <v>13.43</v>
      </c>
      <c r="X17" s="478" t="n">
        <f aca="false">SUM(T17:W17)</f>
        <v>3532.221</v>
      </c>
      <c r="Y17" s="482" t="n">
        <f aca="false">IF(ISERROR(R17/X17-1),"         /0",IF(R17/X17&gt;5,"  *  ",(R17/X17-1)))</f>
        <v>-0.0170320599985108</v>
      </c>
    </row>
    <row r="18" customFormat="false" ht="19.25" hidden="false" customHeight="true" outlineLevel="0" collapsed="false">
      <c r="A18" s="475" t="s">
        <v>316</v>
      </c>
      <c r="B18" s="476" t="n">
        <v>162.137</v>
      </c>
      <c r="C18" s="477" t="n">
        <v>400.994</v>
      </c>
      <c r="D18" s="478" t="n">
        <v>0</v>
      </c>
      <c r="E18" s="526" t="n">
        <v>0</v>
      </c>
      <c r="F18" s="478" t="n">
        <f aca="false">SUM(B18:E18)</f>
        <v>563.131</v>
      </c>
      <c r="G18" s="479" t="n">
        <f aca="false">F18/$F$9</f>
        <v>0.012647381269278</v>
      </c>
      <c r="H18" s="476" t="n">
        <v>143.644</v>
      </c>
      <c r="I18" s="477" t="n">
        <v>297.338</v>
      </c>
      <c r="J18" s="478" t="n">
        <v>0</v>
      </c>
      <c r="K18" s="477" t="n">
        <v>56.639</v>
      </c>
      <c r="L18" s="478" t="n">
        <f aca="false">SUM(H18:K18)</f>
        <v>497.621</v>
      </c>
      <c r="M18" s="480" t="n">
        <f aca="false">IF(ISERROR(F18/L18-1),"         /0",(F18/L18-1))</f>
        <v>0.131646373444851</v>
      </c>
      <c r="N18" s="476" t="n">
        <v>1667.998</v>
      </c>
      <c r="O18" s="477" t="n">
        <v>1326.293</v>
      </c>
      <c r="P18" s="478" t="n">
        <v>11.084</v>
      </c>
      <c r="Q18" s="477" t="n">
        <v>131.791</v>
      </c>
      <c r="R18" s="478" t="n">
        <f aca="false">SUM(N18:Q18)</f>
        <v>3137.166</v>
      </c>
      <c r="S18" s="479" t="n">
        <f aca="false">R18/$R$9</f>
        <v>0.023386742860624</v>
      </c>
      <c r="T18" s="481" t="n">
        <v>359.814</v>
      </c>
      <c r="U18" s="477" t="n">
        <v>806.493</v>
      </c>
      <c r="V18" s="478" t="n">
        <v>0</v>
      </c>
      <c r="W18" s="477" t="n">
        <v>100.343</v>
      </c>
      <c r="X18" s="478" t="n">
        <f aca="false">SUM(T18:W18)</f>
        <v>1266.65</v>
      </c>
      <c r="Y18" s="482" t="n">
        <f aca="false">IF(ISERROR(R18/X18-1),"         /0",IF(R18/X18&gt;5,"  *  ",(R18/X18-1)))</f>
        <v>1.47674258871827</v>
      </c>
    </row>
    <row r="19" customFormat="false" ht="19.25" hidden="false" customHeight="true" outlineLevel="0" collapsed="false">
      <c r="A19" s="475" t="s">
        <v>317</v>
      </c>
      <c r="B19" s="476" t="n">
        <v>191.811</v>
      </c>
      <c r="C19" s="477" t="n">
        <v>310.244</v>
      </c>
      <c r="D19" s="478" t="n">
        <v>0</v>
      </c>
      <c r="E19" s="526" t="n">
        <v>0</v>
      </c>
      <c r="F19" s="478" t="n">
        <f aca="false">SUM(B19:E19)</f>
        <v>502.055</v>
      </c>
      <c r="G19" s="479" t="n">
        <f aca="false">F19/$F$9</f>
        <v>0.0112756729839902</v>
      </c>
      <c r="H19" s="476" t="n">
        <v>319.813</v>
      </c>
      <c r="I19" s="477" t="n">
        <v>414.127</v>
      </c>
      <c r="J19" s="478" t="n">
        <v>0</v>
      </c>
      <c r="K19" s="477" t="n">
        <v>86.105</v>
      </c>
      <c r="L19" s="478" t="n">
        <f aca="false">SUM(H19:K19)</f>
        <v>820.045</v>
      </c>
      <c r="M19" s="480" t="n">
        <f aca="false">IF(ISERROR(F19/L19-1),"         /0",(F19/L19-1))</f>
        <v>-0.387771402788871</v>
      </c>
      <c r="N19" s="476" t="n">
        <v>474.247</v>
      </c>
      <c r="O19" s="477" t="n">
        <v>822.039</v>
      </c>
      <c r="P19" s="478" t="n">
        <v>0</v>
      </c>
      <c r="Q19" s="477"/>
      <c r="R19" s="478" t="n">
        <f aca="false">SUM(N19:Q19)</f>
        <v>1296.286</v>
      </c>
      <c r="S19" s="479" t="n">
        <f aca="false">R19/$R$9</f>
        <v>0.00966346930823133</v>
      </c>
      <c r="T19" s="481" t="n">
        <v>647.994</v>
      </c>
      <c r="U19" s="477" t="n">
        <v>937.193</v>
      </c>
      <c r="V19" s="478" t="n">
        <v>0</v>
      </c>
      <c r="W19" s="477" t="n">
        <v>216.221</v>
      </c>
      <c r="X19" s="478" t="n">
        <f aca="false">SUM(T19:W19)</f>
        <v>1801.408</v>
      </c>
      <c r="Y19" s="482" t="n">
        <f aca="false">IF(ISERROR(R19/X19-1),"         /0",IF(R19/X19&gt;5,"  *  ",(R19/X19-1)))</f>
        <v>-0.280403995097169</v>
      </c>
    </row>
    <row r="20" customFormat="false" ht="19.25" hidden="false" customHeight="true" outlineLevel="0" collapsed="false">
      <c r="A20" s="475" t="s">
        <v>315</v>
      </c>
      <c r="B20" s="476" t="n">
        <v>307.511</v>
      </c>
      <c r="C20" s="477" t="n">
        <v>58.76</v>
      </c>
      <c r="D20" s="478" t="n">
        <v>0</v>
      </c>
      <c r="E20" s="526" t="n">
        <v>18.512</v>
      </c>
      <c r="F20" s="478" t="n">
        <f aca="false">SUM(B20:E20)</f>
        <v>384.783</v>
      </c>
      <c r="G20" s="479" t="n">
        <f aca="false">F20/$F$9</f>
        <v>0.00864185652527848</v>
      </c>
      <c r="H20" s="476" t="n">
        <v>372.232</v>
      </c>
      <c r="I20" s="477" t="n">
        <v>157.177</v>
      </c>
      <c r="J20" s="478" t="n">
        <v>59.914</v>
      </c>
      <c r="K20" s="477" t="n">
        <v>71.574</v>
      </c>
      <c r="L20" s="478" t="n">
        <f aca="false">SUM(H20:K20)</f>
        <v>660.897</v>
      </c>
      <c r="M20" s="480" t="n">
        <f aca="false">IF(ISERROR(F20/L20-1),"         /0",(F20/L20-1))</f>
        <v>-0.41778673530066</v>
      </c>
      <c r="N20" s="476" t="n">
        <v>904.013</v>
      </c>
      <c r="O20" s="477" t="n">
        <v>111.055</v>
      </c>
      <c r="P20" s="478" t="n">
        <v>0</v>
      </c>
      <c r="Q20" s="477" t="n">
        <v>96.557</v>
      </c>
      <c r="R20" s="478" t="n">
        <f aca="false">SUM(N20:Q20)</f>
        <v>1111.625</v>
      </c>
      <c r="S20" s="479" t="n">
        <f aca="false">R20/$R$9</f>
        <v>0.00828687038953028</v>
      </c>
      <c r="T20" s="481" t="n">
        <v>949.172</v>
      </c>
      <c r="U20" s="477" t="n">
        <v>312.728</v>
      </c>
      <c r="V20" s="478" t="n">
        <v>59.914</v>
      </c>
      <c r="W20" s="477" t="n">
        <v>77.272</v>
      </c>
      <c r="X20" s="478" t="n">
        <f aca="false">SUM(T20:W20)</f>
        <v>1399.086</v>
      </c>
      <c r="Y20" s="482" t="n">
        <f aca="false">IF(ISERROR(R20/X20-1),"         /0",IF(R20/X20&gt;5,"  *  ",(R20/X20-1)))</f>
        <v>-0.205463423978226</v>
      </c>
    </row>
    <row r="21" customFormat="false" ht="19.1" hidden="false" customHeight="true" outlineLevel="0" collapsed="false">
      <c r="A21" s="475" t="s">
        <v>320</v>
      </c>
      <c r="B21" s="476" t="n">
        <v>77.442</v>
      </c>
      <c r="C21" s="477" t="n">
        <v>46.615</v>
      </c>
      <c r="D21" s="478" t="n">
        <v>0</v>
      </c>
      <c r="E21" s="477" t="n">
        <v>0</v>
      </c>
      <c r="F21" s="478" t="n">
        <f aca="false">SUM(B21:E21)</f>
        <v>124.057</v>
      </c>
      <c r="G21" s="479" t="n">
        <f aca="false">F21/$F$9</f>
        <v>0.00278620104047339</v>
      </c>
      <c r="H21" s="476" t="n">
        <v>1.352</v>
      </c>
      <c r="I21" s="477" t="n">
        <v>0.136</v>
      </c>
      <c r="J21" s="478"/>
      <c r="K21" s="477"/>
      <c r="L21" s="478" t="n">
        <f aca="false">SUM(H21:K21)</f>
        <v>1.488</v>
      </c>
      <c r="M21" s="480" t="s">
        <v>234</v>
      </c>
      <c r="N21" s="476" t="n">
        <v>193.809</v>
      </c>
      <c r="O21" s="477" t="n">
        <v>206.721</v>
      </c>
      <c r="P21" s="478"/>
      <c r="Q21" s="477"/>
      <c r="R21" s="478" t="n">
        <f aca="false">SUM(N21:Q21)</f>
        <v>400.53</v>
      </c>
      <c r="S21" s="479" t="n">
        <f aca="false">R21/$R$9</f>
        <v>0.00298584522399061</v>
      </c>
      <c r="T21" s="481" t="n">
        <v>2.855</v>
      </c>
      <c r="U21" s="477" t="n">
        <v>1.329</v>
      </c>
      <c r="V21" s="478"/>
      <c r="W21" s="477"/>
      <c r="X21" s="478" t="n">
        <f aca="false">SUM(T21:W21)</f>
        <v>4.184</v>
      </c>
      <c r="Y21" s="482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75" t="s">
        <v>319</v>
      </c>
      <c r="B22" s="476" t="n">
        <v>2.575</v>
      </c>
      <c r="C22" s="477" t="n">
        <v>88.161</v>
      </c>
      <c r="D22" s="478" t="n">
        <v>0</v>
      </c>
      <c r="E22" s="477" t="n">
        <v>0</v>
      </c>
      <c r="F22" s="478" t="n">
        <f aca="false">SUM(B22:E22)</f>
        <v>90.736</v>
      </c>
      <c r="G22" s="479" t="n">
        <f aca="false">F22/$F$9</f>
        <v>0.00203784339141196</v>
      </c>
      <c r="H22" s="476" t="n">
        <v>0.264</v>
      </c>
      <c r="I22" s="477" t="n">
        <v>1.199</v>
      </c>
      <c r="J22" s="478"/>
      <c r="K22" s="477"/>
      <c r="L22" s="478" t="n">
        <f aca="false">SUM(H22:K22)</f>
        <v>1.463</v>
      </c>
      <c r="M22" s="480" t="s">
        <v>234</v>
      </c>
      <c r="N22" s="476" t="n">
        <v>42.675</v>
      </c>
      <c r="O22" s="477" t="n">
        <v>183.123</v>
      </c>
      <c r="P22" s="478"/>
      <c r="Q22" s="477"/>
      <c r="R22" s="478" t="n">
        <f aca="false">SUM(N22:Q22)</f>
        <v>225.798</v>
      </c>
      <c r="S22" s="479" t="n">
        <f aca="false">R22/$R$9</f>
        <v>0.00168326437442047</v>
      </c>
      <c r="T22" s="481" t="n">
        <v>1.921</v>
      </c>
      <c r="U22" s="477" t="n">
        <v>2.158</v>
      </c>
      <c r="V22" s="478"/>
      <c r="W22" s="477"/>
      <c r="X22" s="478" t="n">
        <f aca="false">SUM(T22:W22)</f>
        <v>4.079</v>
      </c>
      <c r="Y22" s="482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75" t="s">
        <v>318</v>
      </c>
      <c r="B23" s="476" t="n">
        <v>29.189</v>
      </c>
      <c r="C23" s="477" t="n">
        <v>0.89</v>
      </c>
      <c r="D23" s="478" t="n">
        <v>0</v>
      </c>
      <c r="E23" s="477" t="n">
        <v>0</v>
      </c>
      <c r="F23" s="478" t="n">
        <f aca="false">SUM(B23:E23)</f>
        <v>30.079</v>
      </c>
      <c r="G23" s="479" t="n">
        <f aca="false">F23/$F$9</f>
        <v>0.000675545443597694</v>
      </c>
      <c r="H23" s="476" t="n">
        <v>28.679</v>
      </c>
      <c r="I23" s="477" t="n">
        <v>0.619</v>
      </c>
      <c r="J23" s="478"/>
      <c r="K23" s="477"/>
      <c r="L23" s="478" t="n">
        <f aca="false">SUM(H23:K23)</f>
        <v>29.298</v>
      </c>
      <c r="M23" s="480" t="s">
        <v>234</v>
      </c>
      <c r="N23" s="476" t="n">
        <v>87.611</v>
      </c>
      <c r="O23" s="477" t="n">
        <v>1.034</v>
      </c>
      <c r="P23" s="478" t="n">
        <v>0</v>
      </c>
      <c r="Q23" s="477" t="n">
        <v>0</v>
      </c>
      <c r="R23" s="478" t="n">
        <f aca="false">SUM(N23:Q23)</f>
        <v>88.645</v>
      </c>
      <c r="S23" s="479" t="n">
        <f aca="false">R23/$R$9</f>
        <v>0.000660825031534836</v>
      </c>
      <c r="T23" s="481" t="n">
        <v>75.434</v>
      </c>
      <c r="U23" s="477" t="n">
        <v>3.169</v>
      </c>
      <c r="V23" s="478"/>
      <c r="W23" s="477"/>
      <c r="X23" s="478" t="n">
        <f aca="false">SUM(T23:W23)</f>
        <v>78.603</v>
      </c>
      <c r="Y23" s="482" t="n">
        <f aca="false">IF(ISERROR(R23/X23-1),"         /0",IF(R23/X23&gt;5,"  *  ",(R23/X23-1)))</f>
        <v>0.127755938068522</v>
      </c>
    </row>
    <row r="24" customFormat="false" ht="19.25" hidden="false" customHeight="true" outlineLevel="0" collapsed="false">
      <c r="A24" s="475" t="s">
        <v>304</v>
      </c>
      <c r="B24" s="476" t="n">
        <v>0</v>
      </c>
      <c r="C24" s="477" t="n">
        <v>0</v>
      </c>
      <c r="D24" s="478" t="n">
        <v>0.14</v>
      </c>
      <c r="E24" s="477" t="n">
        <v>0.084</v>
      </c>
      <c r="F24" s="478" t="n">
        <f aca="false">SUM(B24:E24)</f>
        <v>0.224</v>
      </c>
      <c r="G24" s="479" t="n">
        <f aca="false">F24/$F$9</f>
        <v>5.03082480687135E-006</v>
      </c>
      <c r="H24" s="476"/>
      <c r="I24" s="477"/>
      <c r="J24" s="478"/>
      <c r="K24" s="477"/>
      <c r="L24" s="478" t="n">
        <f aca="false">SUM(H24:K24)</f>
        <v>0</v>
      </c>
      <c r="M24" s="480" t="s">
        <v>234</v>
      </c>
      <c r="N24" s="476" t="n">
        <v>0</v>
      </c>
      <c r="O24" s="477"/>
      <c r="P24" s="478" t="n">
        <v>0.203</v>
      </c>
      <c r="Q24" s="477" t="n">
        <v>0.173</v>
      </c>
      <c r="R24" s="478" t="n">
        <f aca="false">SUM(N24:Q24)</f>
        <v>0.376</v>
      </c>
      <c r="S24" s="479" t="n">
        <f aca="false">R24/$R$9</f>
        <v>2.80298056130744E-006</v>
      </c>
      <c r="T24" s="481" t="n">
        <v>0</v>
      </c>
      <c r="U24" s="477"/>
      <c r="V24" s="478"/>
      <c r="W24" s="477"/>
      <c r="X24" s="478" t="n">
        <f aca="false">SUM(T24:W24)</f>
        <v>0</v>
      </c>
      <c r="Y24" s="482" t="str">
        <f aca="false">IF(ISERROR(R24/X24-1),"         /0",IF(R24/X24&gt;5,"  *  ",(R24/X24-1)))</f>
        <v>         /0</v>
      </c>
    </row>
    <row r="25" s="518" customFormat="true" ht="19.25" hidden="false" customHeight="true" outlineLevel="0" collapsed="false">
      <c r="A25" s="509" t="s">
        <v>276</v>
      </c>
      <c r="B25" s="510" t="n">
        <f aca="false">SUM(B26:B32)</f>
        <v>2788.1</v>
      </c>
      <c r="C25" s="511" t="n">
        <f aca="false">SUM(C26:C32)</f>
        <v>1156.175</v>
      </c>
      <c r="D25" s="512" t="n">
        <f aca="false">SUM(D26:D32)</f>
        <v>365.23</v>
      </c>
      <c r="E25" s="511" t="n">
        <f aca="false">SUM(E26:E32)</f>
        <v>37.06</v>
      </c>
      <c r="F25" s="512" t="n">
        <f aca="false">SUM(B25:E25)</f>
        <v>4346.565</v>
      </c>
      <c r="G25" s="515" t="n">
        <f aca="false">F25/$F$9</f>
        <v>0.0976196742262446</v>
      </c>
      <c r="H25" s="510" t="n">
        <f aca="false">SUM(H26:H32)</f>
        <v>3270.737</v>
      </c>
      <c r="I25" s="511" t="n">
        <f aca="false">SUM(I26:I32)</f>
        <v>949.597</v>
      </c>
      <c r="J25" s="512" t="n">
        <f aca="false">SUM(J26:J32)</f>
        <v>72.478</v>
      </c>
      <c r="K25" s="511" t="n">
        <f aca="false">SUM(K26:K32)</f>
        <v>72.066</v>
      </c>
      <c r="L25" s="512" t="n">
        <f aca="false">SUM(H25:K25)</f>
        <v>4364.878</v>
      </c>
      <c r="M25" s="516" t="n">
        <f aca="false">IF(ISERROR(F25/L25-1),"         /0",(F25/L25-1))</f>
        <v>-0.00419553536204198</v>
      </c>
      <c r="N25" s="510" t="n">
        <f aca="false">SUM(N26:N32)</f>
        <v>7229.124</v>
      </c>
      <c r="O25" s="511" t="n">
        <f aca="false">SUM(O26:O32)</f>
        <v>3550.179</v>
      </c>
      <c r="P25" s="512" t="n">
        <f aca="false">SUM(P26:P32)</f>
        <v>768.298</v>
      </c>
      <c r="Q25" s="511" t="n">
        <f aca="false">SUM(Q26:Q32)</f>
        <v>65.512</v>
      </c>
      <c r="R25" s="512" t="n">
        <f aca="false">SUM(N25:Q25)</f>
        <v>11613.113</v>
      </c>
      <c r="S25" s="515" t="n">
        <f aca="false">R25/$R$9</f>
        <v>0.0865726861576244</v>
      </c>
      <c r="T25" s="510" t="n">
        <f aca="false">SUM(T26:T32)</f>
        <v>8953.358</v>
      </c>
      <c r="U25" s="511" t="n">
        <f aca="false">SUM(U26:U32)</f>
        <v>2491.926</v>
      </c>
      <c r="V25" s="512" t="n">
        <f aca="false">SUM(V26:V32)</f>
        <v>179.176</v>
      </c>
      <c r="W25" s="511" t="n">
        <f aca="false">SUM(W26:W32)</f>
        <v>134.724</v>
      </c>
      <c r="X25" s="512" t="n">
        <f aca="false">SUM(T25:W25)</f>
        <v>11759.184</v>
      </c>
      <c r="Y25" s="517" t="n">
        <f aca="false">IF(ISERROR(R25/X25-1),"         /0",IF(R25/X25&gt;5,"  *  ",(R25/X25-1)))</f>
        <v>-0.0124218653267096</v>
      </c>
    </row>
    <row r="26" customFormat="false" ht="19.25" hidden="false" customHeight="true" outlineLevel="0" collapsed="false">
      <c r="A26" s="475" t="s">
        <v>343</v>
      </c>
      <c r="B26" s="476" t="n">
        <v>1498.199</v>
      </c>
      <c r="C26" s="477" t="n">
        <v>0</v>
      </c>
      <c r="D26" s="478" t="n">
        <v>0</v>
      </c>
      <c r="E26" s="477" t="n">
        <v>0</v>
      </c>
      <c r="F26" s="478" t="n">
        <f aca="false">SUM(B26:E26)</f>
        <v>1498.199</v>
      </c>
      <c r="G26" s="479" t="n">
        <f aca="false">F26/$F$9</f>
        <v>0.0336481102447761</v>
      </c>
      <c r="H26" s="476" t="n">
        <v>1902.245</v>
      </c>
      <c r="I26" s="477"/>
      <c r="J26" s="478"/>
      <c r="K26" s="477"/>
      <c r="L26" s="478" t="n">
        <f aca="false">SUM(H26:K26)</f>
        <v>1902.245</v>
      </c>
      <c r="M26" s="480" t="n">
        <f aca="false">IF(ISERROR(F26/L26-1),"         /0",(F26/L26-1))</f>
        <v>-0.212404816414289</v>
      </c>
      <c r="N26" s="476" t="n">
        <v>3615.995</v>
      </c>
      <c r="O26" s="477" t="n">
        <v>355.403</v>
      </c>
      <c r="P26" s="478"/>
      <c r="Q26" s="477"/>
      <c r="R26" s="478" t="n">
        <f aca="false">SUM(N26:Q26)</f>
        <v>3971.398</v>
      </c>
      <c r="S26" s="479" t="n">
        <f aca="false">R26/$R$9</f>
        <v>0.0296057217957853</v>
      </c>
      <c r="T26" s="476" t="n">
        <v>5157.648</v>
      </c>
      <c r="U26" s="477"/>
      <c r="V26" s="478"/>
      <c r="W26" s="477"/>
      <c r="X26" s="464" t="n">
        <f aca="false">SUM(T26:W26)</f>
        <v>5157.648</v>
      </c>
      <c r="Y26" s="482" t="n">
        <f aca="false">IF(ISERROR(R26/X26-1),"         /0",IF(R26/X26&gt;5,"  *  ",(R26/X26-1)))</f>
        <v>-0.229998247263094</v>
      </c>
    </row>
    <row r="27" customFormat="false" ht="19.25" hidden="false" customHeight="true" outlineLevel="0" collapsed="false">
      <c r="A27" s="475" t="s">
        <v>344</v>
      </c>
      <c r="B27" s="476" t="n">
        <v>583.911</v>
      </c>
      <c r="C27" s="477" t="n">
        <v>592.385</v>
      </c>
      <c r="D27" s="478" t="n">
        <v>0</v>
      </c>
      <c r="E27" s="477" t="n">
        <v>0</v>
      </c>
      <c r="F27" s="478" t="n">
        <f aca="false">SUM(B27:E27)</f>
        <v>1176.296</v>
      </c>
      <c r="G27" s="479" t="n">
        <f aca="false">F27/$F$9</f>
        <v>0.0264184781117123</v>
      </c>
      <c r="H27" s="476" t="n">
        <v>434.152</v>
      </c>
      <c r="I27" s="477" t="n">
        <v>578.714</v>
      </c>
      <c r="J27" s="478" t="n">
        <v>0</v>
      </c>
      <c r="K27" s="477"/>
      <c r="L27" s="478" t="n">
        <f aca="false">SUM(H27:K27)</f>
        <v>1012.866</v>
      </c>
      <c r="M27" s="480" t="n">
        <f aca="false">IF(ISERROR(F27/L27-1),"         /0",(F27/L27-1))</f>
        <v>0.161354019189113</v>
      </c>
      <c r="N27" s="476" t="n">
        <v>1642.147</v>
      </c>
      <c r="O27" s="477" t="n">
        <v>1748.135</v>
      </c>
      <c r="P27" s="478" t="n">
        <v>0</v>
      </c>
      <c r="Q27" s="477" t="n">
        <v>0</v>
      </c>
      <c r="R27" s="478" t="n">
        <f aca="false">SUM(N27:Q27)</f>
        <v>3390.282</v>
      </c>
      <c r="S27" s="479" t="n">
        <f aca="false">R27/$R$9</f>
        <v>0.0252736557004003</v>
      </c>
      <c r="T27" s="476" t="n">
        <v>1169.436</v>
      </c>
      <c r="U27" s="477" t="n">
        <v>1512.329</v>
      </c>
      <c r="V27" s="478" t="n">
        <v>0</v>
      </c>
      <c r="W27" s="477"/>
      <c r="X27" s="464" t="n">
        <f aca="false">SUM(T27:W27)</f>
        <v>2681.765</v>
      </c>
      <c r="Y27" s="482" t="n">
        <f aca="false">IF(ISERROR(R27/X27-1),"         /0",IF(R27/X27&gt;5,"  *  ",(R27/X27-1)))</f>
        <v>0.264198018842069</v>
      </c>
    </row>
    <row r="28" customFormat="false" ht="19.25" hidden="false" customHeight="true" outlineLevel="0" collapsed="false">
      <c r="A28" s="475" t="s">
        <v>323</v>
      </c>
      <c r="B28" s="476" t="n">
        <v>32.268</v>
      </c>
      <c r="C28" s="477" t="n">
        <v>219.623</v>
      </c>
      <c r="D28" s="478" t="n">
        <v>365.23</v>
      </c>
      <c r="E28" s="477" t="n">
        <v>37.06</v>
      </c>
      <c r="F28" s="478" t="n">
        <f aca="false">SUM(B28:E28)</f>
        <v>654.181</v>
      </c>
      <c r="G28" s="479" t="n">
        <f aca="false">F28/$F$9</f>
        <v>0.0146922767990353</v>
      </c>
      <c r="H28" s="476" t="n">
        <v>0.622</v>
      </c>
      <c r="I28" s="477"/>
      <c r="J28" s="478" t="n">
        <v>72.428</v>
      </c>
      <c r="K28" s="477" t="n">
        <v>72.066</v>
      </c>
      <c r="L28" s="478" t="n">
        <f aca="false">SUM(H28:K28)</f>
        <v>145.116</v>
      </c>
      <c r="M28" s="480" t="n">
        <f aca="false">IF(ISERROR(F28/L28-1),"         /0",(F28/L28-1))</f>
        <v>3.50798671407701</v>
      </c>
      <c r="N28" s="476" t="n">
        <v>181.373</v>
      </c>
      <c r="O28" s="477" t="n">
        <v>490.602</v>
      </c>
      <c r="P28" s="478" t="n">
        <v>768.208</v>
      </c>
      <c r="Q28" s="477" t="n">
        <v>65.432</v>
      </c>
      <c r="R28" s="478" t="n">
        <f aca="false">SUM(N28:Q28)</f>
        <v>1505.615</v>
      </c>
      <c r="S28" s="479" t="n">
        <f aca="false">R28/$R$9</f>
        <v>0.0112239616431194</v>
      </c>
      <c r="T28" s="476" t="n">
        <v>3.404</v>
      </c>
      <c r="U28" s="477"/>
      <c r="V28" s="478" t="n">
        <v>179.126</v>
      </c>
      <c r="W28" s="477" t="n">
        <v>134.724</v>
      </c>
      <c r="X28" s="464" t="n">
        <f aca="false">SUM(T28:W28)</f>
        <v>317.254</v>
      </c>
      <c r="Y28" s="482" t="n">
        <f aca="false">IF(ISERROR(R28/X28-1),"         /0",IF(R28/X28&gt;5,"  *  ",(R28/X28-1)))</f>
        <v>3.74577152691534</v>
      </c>
    </row>
    <row r="29" customFormat="false" ht="19.25" hidden="false" customHeight="true" outlineLevel="0" collapsed="false">
      <c r="A29" s="475" t="s">
        <v>324</v>
      </c>
      <c r="B29" s="476" t="n">
        <v>369.382</v>
      </c>
      <c r="C29" s="477" t="n">
        <v>0</v>
      </c>
      <c r="D29" s="478" t="n">
        <v>0</v>
      </c>
      <c r="E29" s="477" t="n">
        <v>0</v>
      </c>
      <c r="F29" s="478" t="n">
        <f aca="false">SUM(B29:E29)</f>
        <v>369.382</v>
      </c>
      <c r="G29" s="479" t="n">
        <f aca="false">F29/$F$9</f>
        <v>0.00829596486076676</v>
      </c>
      <c r="H29" s="476" t="n">
        <v>524.702</v>
      </c>
      <c r="I29" s="477"/>
      <c r="J29" s="478"/>
      <c r="K29" s="477"/>
      <c r="L29" s="478" t="n">
        <f aca="false">SUM(H29:K29)</f>
        <v>524.702</v>
      </c>
      <c r="M29" s="480" t="n">
        <f aca="false">IF(ISERROR(F29/L29-1),"         /0",(F29/L29-1))</f>
        <v>-0.296015643165073</v>
      </c>
      <c r="N29" s="476" t="n">
        <v>827.567</v>
      </c>
      <c r="O29" s="477"/>
      <c r="P29" s="478"/>
      <c r="Q29" s="477"/>
      <c r="R29" s="478" t="n">
        <f aca="false">SUM(N29:Q29)</f>
        <v>827.567</v>
      </c>
      <c r="S29" s="479" t="n">
        <f aca="false">R29/$R$9</f>
        <v>0.00616929312281786</v>
      </c>
      <c r="T29" s="476" t="n">
        <v>1360.825</v>
      </c>
      <c r="U29" s="477"/>
      <c r="V29" s="478"/>
      <c r="W29" s="477"/>
      <c r="X29" s="464" t="n">
        <f aca="false">SUM(T29:W29)</f>
        <v>1360.825</v>
      </c>
      <c r="Y29" s="482" t="n">
        <f aca="false">IF(ISERROR(R29/X29-1),"         /0",IF(R29/X29&gt;5,"  *  ",(R29/X29-1)))</f>
        <v>-0.391863759116712</v>
      </c>
    </row>
    <row r="30" customFormat="false" ht="19.25" hidden="false" customHeight="true" outlineLevel="0" collapsed="false">
      <c r="A30" s="475" t="s">
        <v>345</v>
      </c>
      <c r="B30" s="476" t="n">
        <v>255.907</v>
      </c>
      <c r="C30" s="477" t="n">
        <v>70.643</v>
      </c>
      <c r="D30" s="478" t="n">
        <v>0</v>
      </c>
      <c r="E30" s="477" t="n">
        <v>0</v>
      </c>
      <c r="F30" s="478" t="n">
        <f aca="false">SUM(B30:E30)</f>
        <v>326.55</v>
      </c>
      <c r="G30" s="479" t="n">
        <f aca="false">F30/$F$9</f>
        <v>0.00733399928876714</v>
      </c>
      <c r="H30" s="476" t="n">
        <v>366.366</v>
      </c>
      <c r="I30" s="477" t="n">
        <v>71.854</v>
      </c>
      <c r="J30" s="478"/>
      <c r="K30" s="477"/>
      <c r="L30" s="478" t="n">
        <f aca="false">SUM(H30:K30)</f>
        <v>438.22</v>
      </c>
      <c r="M30" s="480" t="n">
        <f aca="false">IF(ISERROR(F30/L30-1),"         /0",(F30/L30-1))</f>
        <v>-0.254826342932773</v>
      </c>
      <c r="N30" s="476" t="n">
        <v>822.663</v>
      </c>
      <c r="O30" s="477" t="n">
        <v>190.602</v>
      </c>
      <c r="P30" s="478"/>
      <c r="Q30" s="477"/>
      <c r="R30" s="478" t="n">
        <f aca="false">SUM(N30:Q30)</f>
        <v>1013.265</v>
      </c>
      <c r="S30" s="479" t="n">
        <f aca="false">R30/$R$9</f>
        <v>0.00755362260226911</v>
      </c>
      <c r="T30" s="476" t="n">
        <v>1105.501</v>
      </c>
      <c r="U30" s="477" t="n">
        <v>218.412</v>
      </c>
      <c r="V30" s="478"/>
      <c r="W30" s="477"/>
      <c r="X30" s="464" t="n">
        <f aca="false">SUM(T30:W30)</f>
        <v>1323.913</v>
      </c>
      <c r="Y30" s="482" t="n">
        <f aca="false">IF(ISERROR(R30/X30-1),"         /0",IF(R30/X30&gt;5,"  *  ",(R30/X30-1)))</f>
        <v>-0.234643817229682</v>
      </c>
    </row>
    <row r="31" customFormat="false" ht="19.25" hidden="false" customHeight="true" outlineLevel="0" collapsed="false">
      <c r="A31" s="475" t="s">
        <v>322</v>
      </c>
      <c r="B31" s="476" t="n">
        <v>37.03</v>
      </c>
      <c r="C31" s="477" t="n">
        <v>273.524</v>
      </c>
      <c r="D31" s="478" t="n">
        <v>0</v>
      </c>
      <c r="E31" s="477" t="n">
        <v>0</v>
      </c>
      <c r="F31" s="478" t="n">
        <f aca="false">SUM(B31:E31)</f>
        <v>310.554</v>
      </c>
      <c r="G31" s="479" t="n">
        <f aca="false">F31/$F$9</f>
        <v>0.00697474449586217</v>
      </c>
      <c r="H31" s="476" t="n">
        <v>38.204</v>
      </c>
      <c r="I31" s="477" t="n">
        <v>299.029</v>
      </c>
      <c r="J31" s="478"/>
      <c r="K31" s="477"/>
      <c r="L31" s="478" t="n">
        <f aca="false">SUM(H31:K31)</f>
        <v>337.233</v>
      </c>
      <c r="M31" s="480" t="n">
        <f aca="false">IF(ISERROR(F31/L31-1),"         /0",(F31/L31-1))</f>
        <v>-0.0791114748556637</v>
      </c>
      <c r="N31" s="476" t="n">
        <v>117.719</v>
      </c>
      <c r="O31" s="477" t="n">
        <v>765.437</v>
      </c>
      <c r="P31" s="478"/>
      <c r="Q31" s="477"/>
      <c r="R31" s="478" t="n">
        <f aca="false">SUM(N31:Q31)</f>
        <v>883.156</v>
      </c>
      <c r="S31" s="479" t="n">
        <f aca="false">R31/$R$9</f>
        <v>0.00658369441649478</v>
      </c>
      <c r="T31" s="476" t="n">
        <v>140.995</v>
      </c>
      <c r="U31" s="477" t="n">
        <v>733.385</v>
      </c>
      <c r="V31" s="478"/>
      <c r="W31" s="477"/>
      <c r="X31" s="464" t="n">
        <f aca="false">SUM(T31:W31)</f>
        <v>874.38</v>
      </c>
      <c r="Y31" s="482" t="n">
        <f aca="false">IF(ISERROR(R31/X31-1),"         /0",IF(R31/X31&gt;5,"  *  ",(R31/X31-1)))</f>
        <v>0.0100368260939179</v>
      </c>
    </row>
    <row r="32" customFormat="false" ht="19.25" hidden="false" customHeight="true" outlineLevel="0" collapsed="false">
      <c r="A32" s="475" t="s">
        <v>304</v>
      </c>
      <c r="B32" s="476" t="n">
        <v>11.403</v>
      </c>
      <c r="C32" s="477" t="n">
        <v>0</v>
      </c>
      <c r="D32" s="478" t="n">
        <v>0</v>
      </c>
      <c r="E32" s="477" t="n">
        <v>0</v>
      </c>
      <c r="F32" s="478" t="n">
        <f aca="false">SUM(B32:E32)</f>
        <v>11.403</v>
      </c>
      <c r="G32" s="479" t="n">
        <f aca="false">F32/$F$9</f>
        <v>0.000256100425324795</v>
      </c>
      <c r="H32" s="476" t="n">
        <v>4.446</v>
      </c>
      <c r="I32" s="477"/>
      <c r="J32" s="478" t="n">
        <v>0.05</v>
      </c>
      <c r="K32" s="477" t="n">
        <v>0</v>
      </c>
      <c r="L32" s="478" t="n">
        <f aca="false">SUM(H32:K32)</f>
        <v>4.496</v>
      </c>
      <c r="M32" s="480" t="n">
        <f aca="false">IF(ISERROR(F32/L32-1),"         /0",(F32/L32-1))</f>
        <v>1.53625444839858</v>
      </c>
      <c r="N32" s="476" t="n">
        <v>21.66</v>
      </c>
      <c r="O32" s="477" t="n">
        <v>0</v>
      </c>
      <c r="P32" s="478" t="n">
        <v>0.09</v>
      </c>
      <c r="Q32" s="477" t="n">
        <v>0.08</v>
      </c>
      <c r="R32" s="478" t="n">
        <f aca="false">SUM(N32:Q32)</f>
        <v>21.83</v>
      </c>
      <c r="S32" s="479" t="n">
        <f aca="false">R32/$R$9</f>
        <v>0.00016273687673761</v>
      </c>
      <c r="T32" s="476" t="n">
        <v>15.549</v>
      </c>
      <c r="U32" s="477" t="n">
        <v>27.8</v>
      </c>
      <c r="V32" s="478" t="n">
        <v>0.05</v>
      </c>
      <c r="W32" s="477" t="n">
        <v>0</v>
      </c>
      <c r="X32" s="464" t="n">
        <f aca="false">SUM(T32:W32)</f>
        <v>43.399</v>
      </c>
      <c r="Y32" s="482" t="n">
        <f aca="false">IF(ISERROR(R32/X32-1),"         /0",IF(R32/X32&gt;5,"  *  ",(R32/X32-1)))</f>
        <v>-0.49699301827231</v>
      </c>
    </row>
    <row r="33" s="518" customFormat="true" ht="19.25" hidden="false" customHeight="true" outlineLevel="0" collapsed="false">
      <c r="A33" s="509" t="s">
        <v>287</v>
      </c>
      <c r="B33" s="510" t="n">
        <f aca="false">SUM(B34:B37)</f>
        <v>2869.08</v>
      </c>
      <c r="C33" s="511" t="n">
        <f aca="false">SUM(C34:C37)</f>
        <v>2330.898</v>
      </c>
      <c r="D33" s="512" t="n">
        <f aca="false">SUM(D34:D37)</f>
        <v>0.81</v>
      </c>
      <c r="E33" s="511" t="n">
        <f aca="false">SUM(E34:E37)</f>
        <v>0.335</v>
      </c>
      <c r="F33" s="512" t="n">
        <f aca="false">SUM(B33:E33)</f>
        <v>5201.123</v>
      </c>
      <c r="G33" s="515" t="n">
        <f aca="false">F33/$F$9</f>
        <v>0.11681222594638</v>
      </c>
      <c r="H33" s="510" t="n">
        <f aca="false">SUM(H34:H37)</f>
        <v>2452.017</v>
      </c>
      <c r="I33" s="511" t="n">
        <f aca="false">SUM(I34:I37)</f>
        <v>1910.867</v>
      </c>
      <c r="J33" s="512" t="n">
        <f aca="false">SUM(J34:J37)</f>
        <v>0.132</v>
      </c>
      <c r="K33" s="511" t="n">
        <f aca="false">SUM(K34:K37)</f>
        <v>83.99</v>
      </c>
      <c r="L33" s="512" t="n">
        <f aca="false">SUM(H33:K33)</f>
        <v>4447.006</v>
      </c>
      <c r="M33" s="516" t="n">
        <f aca="false">IF(ISERROR(F33/L33-1),"         /0",(F33/L33-1))</f>
        <v>0.169578588380587</v>
      </c>
      <c r="N33" s="510" t="n">
        <f aca="false">SUM(N34:N37)</f>
        <v>8201.411</v>
      </c>
      <c r="O33" s="511" t="n">
        <f aca="false">SUM(O34:O37)</f>
        <v>6117.193</v>
      </c>
      <c r="P33" s="512" t="n">
        <f aca="false">SUM(P34:P37)</f>
        <v>1.373</v>
      </c>
      <c r="Q33" s="511" t="n">
        <f aca="false">SUM(Q34:Q37)</f>
        <v>0.335</v>
      </c>
      <c r="R33" s="512" t="n">
        <f aca="false">SUM(N33:Q33)</f>
        <v>14320.312</v>
      </c>
      <c r="S33" s="515" t="n">
        <f aca="false">R33/$R$9</f>
        <v>0.106754138744302</v>
      </c>
      <c r="T33" s="510" t="n">
        <f aca="false">SUM(T34:T37)</f>
        <v>5931.485</v>
      </c>
      <c r="U33" s="511" t="n">
        <f aca="false">SUM(U34:U37)</f>
        <v>4770.43</v>
      </c>
      <c r="V33" s="512" t="n">
        <f aca="false">SUM(V34:V37)</f>
        <v>1.765</v>
      </c>
      <c r="W33" s="511" t="n">
        <f aca="false">SUM(W34:W37)</f>
        <v>84.645</v>
      </c>
      <c r="X33" s="512" t="n">
        <f aca="false">SUM(T33:W33)</f>
        <v>10788.325</v>
      </c>
      <c r="Y33" s="517" t="n">
        <f aca="false">IF(ISERROR(R33/X33-1),"         /0",IF(R33/X33&gt;5,"  *  ",(R33/X33-1)))</f>
        <v>0.327389747713385</v>
      </c>
    </row>
    <row r="34" s="484" customFormat="true" ht="19.25" hidden="false" customHeight="true" outlineLevel="0" collapsed="false">
      <c r="A34" s="461" t="s">
        <v>325</v>
      </c>
      <c r="B34" s="462" t="n">
        <v>1640.101</v>
      </c>
      <c r="C34" s="463" t="n">
        <v>1179.99</v>
      </c>
      <c r="D34" s="464" t="n">
        <v>0</v>
      </c>
      <c r="E34" s="463" t="n">
        <v>0.07</v>
      </c>
      <c r="F34" s="464" t="n">
        <f aca="false">SUM(B34:E34)</f>
        <v>2820.161</v>
      </c>
      <c r="G34" s="465" t="n">
        <f aca="false">F34/$F$9</f>
        <v>0.0633381067775496</v>
      </c>
      <c r="H34" s="462" t="n">
        <v>1460.959</v>
      </c>
      <c r="I34" s="463" t="n">
        <v>1250.59</v>
      </c>
      <c r="J34" s="464" t="n">
        <v>0</v>
      </c>
      <c r="K34" s="463" t="n">
        <v>0.59</v>
      </c>
      <c r="L34" s="464" t="n">
        <f aca="false">SUM(H34:K34)</f>
        <v>2712.139</v>
      </c>
      <c r="M34" s="466" t="n">
        <f aca="false">IF(ISERROR(F34/L34-1),"         /0",(F34/L34-1))</f>
        <v>0.0398290795567633</v>
      </c>
      <c r="N34" s="462" t="n">
        <v>4723.228</v>
      </c>
      <c r="O34" s="463" t="n">
        <v>3323.147</v>
      </c>
      <c r="P34" s="464" t="n">
        <v>0.073</v>
      </c>
      <c r="Q34" s="463" t="n">
        <v>0.07</v>
      </c>
      <c r="R34" s="464" t="n">
        <f aca="false">SUM(N34:Q34)</f>
        <v>8046.518</v>
      </c>
      <c r="S34" s="465" t="n">
        <f aca="false">R34/$R$9</f>
        <v>0.0599846636707725</v>
      </c>
      <c r="T34" s="483" t="n">
        <v>3795.239</v>
      </c>
      <c r="U34" s="463" t="n">
        <v>3085.903</v>
      </c>
      <c r="V34" s="464" t="n">
        <v>0.094</v>
      </c>
      <c r="W34" s="463" t="n">
        <v>0.59</v>
      </c>
      <c r="X34" s="464" t="n">
        <f aca="false">SUM(T34:W34)</f>
        <v>6881.826</v>
      </c>
      <c r="Y34" s="467" t="n">
        <f aca="false">IF(ISERROR(R34/X34-1),"         /0",IF(R34/X34&gt;5,"  *  ",(R34/X34-1)))</f>
        <v>0.169241709976393</v>
      </c>
    </row>
    <row r="35" s="484" customFormat="true" ht="19.25" hidden="false" customHeight="true" outlineLevel="0" collapsed="false">
      <c r="A35" s="461" t="s">
        <v>326</v>
      </c>
      <c r="B35" s="462" t="n">
        <v>1031.044</v>
      </c>
      <c r="C35" s="463" t="n">
        <v>902.157</v>
      </c>
      <c r="D35" s="464" t="n">
        <v>0.42</v>
      </c>
      <c r="E35" s="463" t="n">
        <v>0</v>
      </c>
      <c r="F35" s="464" t="n">
        <f aca="false">SUM(B35:E35)</f>
        <v>1933.621</v>
      </c>
      <c r="G35" s="465" t="n">
        <f aca="false">F35/$F$9</f>
        <v>0.0434272700619973</v>
      </c>
      <c r="H35" s="462" t="n">
        <v>743.235</v>
      </c>
      <c r="I35" s="463" t="n">
        <v>592.212</v>
      </c>
      <c r="J35" s="464" t="n">
        <v>0</v>
      </c>
      <c r="K35" s="463"/>
      <c r="L35" s="464" t="n">
        <f aca="false">SUM(H35:K35)</f>
        <v>1335.447</v>
      </c>
      <c r="M35" s="466" t="n">
        <f aca="false">IF(ISERROR(F35/L35-1),"         /0",(F35/L35-1))</f>
        <v>0.447920434131792</v>
      </c>
      <c r="N35" s="462" t="n">
        <v>2838.331</v>
      </c>
      <c r="O35" s="463" t="n">
        <v>2159.125</v>
      </c>
      <c r="P35" s="464" t="n">
        <v>0.42</v>
      </c>
      <c r="Q35" s="463" t="n">
        <v>0</v>
      </c>
      <c r="R35" s="464" t="n">
        <f aca="false">SUM(N35:Q35)</f>
        <v>4997.876</v>
      </c>
      <c r="S35" s="465" t="n">
        <f aca="false">R35/$R$9</f>
        <v>0.0372578438186835</v>
      </c>
      <c r="T35" s="483" t="n">
        <v>1574.4</v>
      </c>
      <c r="U35" s="463" t="n">
        <v>1495.775</v>
      </c>
      <c r="V35" s="464" t="n">
        <v>0.168</v>
      </c>
      <c r="W35" s="463" t="n">
        <v>0</v>
      </c>
      <c r="X35" s="464" t="n">
        <f aca="false">SUM(T35:W35)</f>
        <v>3070.343</v>
      </c>
      <c r="Y35" s="467" t="n">
        <f aca="false">IF(ISERROR(R35/X35-1),"         /0",IF(R35/X35&gt;5,"  *  ",(R35/X35-1)))</f>
        <v>0.627790771259107</v>
      </c>
    </row>
    <row r="36" s="484" customFormat="true" ht="19.25" hidden="false" customHeight="true" outlineLevel="0" collapsed="false">
      <c r="A36" s="461" t="s">
        <v>327</v>
      </c>
      <c r="B36" s="462" t="n">
        <v>141.469</v>
      </c>
      <c r="C36" s="463" t="n">
        <v>246.734</v>
      </c>
      <c r="D36" s="464" t="n">
        <v>0</v>
      </c>
      <c r="E36" s="463" t="n">
        <v>0</v>
      </c>
      <c r="F36" s="464" t="n">
        <f aca="false">SUM(B36:E36)</f>
        <v>388.203</v>
      </c>
      <c r="G36" s="465" t="n">
        <f aca="false">F36/$F$9</f>
        <v>0.00871866643974053</v>
      </c>
      <c r="H36" s="462" t="n">
        <v>140.449</v>
      </c>
      <c r="I36" s="463" t="n">
        <v>32.371</v>
      </c>
      <c r="J36" s="464" t="n">
        <v>0</v>
      </c>
      <c r="K36" s="463" t="n">
        <v>83.4</v>
      </c>
      <c r="L36" s="464" t="n">
        <f aca="false">SUM(H36:K36)</f>
        <v>256.22</v>
      </c>
      <c r="M36" s="466" t="n">
        <f aca="false">IF(ISERROR(F36/L36-1),"         /0",(F36/L36-1))</f>
        <v>0.515115916009679</v>
      </c>
      <c r="N36" s="462" t="n">
        <v>430.721</v>
      </c>
      <c r="O36" s="463" t="n">
        <v>630.366</v>
      </c>
      <c r="P36" s="464" t="n">
        <v>0</v>
      </c>
      <c r="Q36" s="463" t="n">
        <v>0</v>
      </c>
      <c r="R36" s="464" t="n">
        <f aca="false">SUM(N36:Q36)</f>
        <v>1061.087</v>
      </c>
      <c r="S36" s="465" t="n">
        <f aca="false">R36/$R$9</f>
        <v>0.00791012296504263</v>
      </c>
      <c r="T36" s="483" t="n">
        <v>311.361</v>
      </c>
      <c r="U36" s="463" t="n">
        <v>62.057</v>
      </c>
      <c r="V36" s="464" t="n">
        <v>0</v>
      </c>
      <c r="W36" s="463" t="n">
        <v>83.4</v>
      </c>
      <c r="X36" s="464" t="n">
        <f aca="false">SUM(T36:W36)</f>
        <v>456.818</v>
      </c>
      <c r="Y36" s="467" t="n">
        <f aca="false">IF(ISERROR(R36/X36-1),"         /0",IF(R36/X36&gt;5,"  *  ",(R36/X36-1)))</f>
        <v>1.32277843692674</v>
      </c>
    </row>
    <row r="37" s="484" customFormat="true" ht="19.25" hidden="false" customHeight="true" outlineLevel="0" collapsed="false">
      <c r="A37" s="461" t="s">
        <v>304</v>
      </c>
      <c r="B37" s="462" t="n">
        <v>56.466</v>
      </c>
      <c r="C37" s="463" t="n">
        <v>2.017</v>
      </c>
      <c r="D37" s="464" t="n">
        <v>0.39</v>
      </c>
      <c r="E37" s="463" t="n">
        <v>0.265</v>
      </c>
      <c r="F37" s="464" t="n">
        <f aca="false">SUM(B37:E37)</f>
        <v>59.138</v>
      </c>
      <c r="G37" s="465" t="n">
        <f aca="false">F37/$F$9</f>
        <v>0.00132818266709267</v>
      </c>
      <c r="H37" s="462" t="n">
        <v>107.374</v>
      </c>
      <c r="I37" s="463" t="n">
        <v>35.694</v>
      </c>
      <c r="J37" s="464" t="n">
        <v>0.132</v>
      </c>
      <c r="K37" s="463" t="n">
        <v>0</v>
      </c>
      <c r="L37" s="464" t="n">
        <f aca="false">SUM(H37:K37)</f>
        <v>143.2</v>
      </c>
      <c r="M37" s="466" t="n">
        <f aca="false">IF(ISERROR(F37/L37-1),"         /0",(F37/L37-1))</f>
        <v>-0.587025139664804</v>
      </c>
      <c r="N37" s="462" t="n">
        <v>209.131</v>
      </c>
      <c r="O37" s="463" t="n">
        <v>4.555</v>
      </c>
      <c r="P37" s="464" t="n">
        <v>0.88</v>
      </c>
      <c r="Q37" s="463" t="n">
        <v>0.265</v>
      </c>
      <c r="R37" s="464" t="n">
        <f aca="false">SUM(N37:Q37)</f>
        <v>214.831</v>
      </c>
      <c r="S37" s="465" t="n">
        <f aca="false">R37/$R$9</f>
        <v>0.00160150828980383</v>
      </c>
      <c r="T37" s="483" t="n">
        <v>250.485</v>
      </c>
      <c r="U37" s="463" t="n">
        <v>126.695</v>
      </c>
      <c r="V37" s="464" t="n">
        <v>1.503</v>
      </c>
      <c r="W37" s="463" t="n">
        <v>0.655</v>
      </c>
      <c r="X37" s="464" t="n">
        <f aca="false">SUM(T37:W37)</f>
        <v>379.338</v>
      </c>
      <c r="Y37" s="467" t="n">
        <f aca="false">IF(ISERROR(R37/X37-1),"         /0",IF(R37/X37&gt;5,"  *  ",(R37/X37-1)))</f>
        <v>-0.433668654339929</v>
      </c>
    </row>
    <row r="38" s="518" customFormat="true" ht="19.25" hidden="false" customHeight="true" outlineLevel="0" collapsed="false">
      <c r="A38" s="509" t="s">
        <v>297</v>
      </c>
      <c r="B38" s="510" t="n">
        <f aca="false">SUM(B39:B42)</f>
        <v>739.006</v>
      </c>
      <c r="C38" s="511" t="n">
        <f aca="false">SUM(C39:C42)</f>
        <v>138.848</v>
      </c>
      <c r="D38" s="512" t="n">
        <f aca="false">SUM(D39:D42)</f>
        <v>35.011</v>
      </c>
      <c r="E38" s="511" t="n">
        <f aca="false">SUM(E39:E42)</f>
        <v>33.294</v>
      </c>
      <c r="F38" s="512" t="n">
        <f aca="false">SUM(B38:E38)</f>
        <v>946.159</v>
      </c>
      <c r="G38" s="515" t="n">
        <f aca="false">F38/$F$9</f>
        <v>0.0212498221805562</v>
      </c>
      <c r="H38" s="510" t="n">
        <f aca="false">SUM(H39:H42)</f>
        <v>762.698</v>
      </c>
      <c r="I38" s="511" t="n">
        <f aca="false">SUM(I39:I42)</f>
        <v>468.019</v>
      </c>
      <c r="J38" s="512" t="n">
        <f aca="false">SUM(J39:J42)</f>
        <v>60.019</v>
      </c>
      <c r="K38" s="511" t="n">
        <f aca="false">SUM(K39:K42)</f>
        <v>10.743</v>
      </c>
      <c r="L38" s="512" t="n">
        <f aca="false">SUM(H38:K38)</f>
        <v>1301.479</v>
      </c>
      <c r="M38" s="516" t="n">
        <f aca="false">IF(ISERROR(F38/L38-1),"         /0",(F38/L38-1))</f>
        <v>-0.273012472732945</v>
      </c>
      <c r="N38" s="510" t="n">
        <f aca="false">SUM(N39:N42)</f>
        <v>2150.232</v>
      </c>
      <c r="O38" s="511" t="n">
        <f aca="false">SUM(O39:O42)</f>
        <v>428.336</v>
      </c>
      <c r="P38" s="512" t="n">
        <f aca="false">SUM(P39:P42)</f>
        <v>35.17</v>
      </c>
      <c r="Q38" s="511" t="n">
        <f aca="false">SUM(Q39:Q42)</f>
        <v>33.294</v>
      </c>
      <c r="R38" s="512" t="n">
        <f aca="false">SUM(N38:Q38)</f>
        <v>2647.032</v>
      </c>
      <c r="S38" s="515" t="n">
        <f aca="false">R38/$R$9</f>
        <v>0.0197329235137201</v>
      </c>
      <c r="T38" s="510" t="n">
        <f aca="false">SUM(T39:T42)</f>
        <v>2272.372</v>
      </c>
      <c r="U38" s="511" t="n">
        <f aca="false">SUM(U39:U42)</f>
        <v>1179.483</v>
      </c>
      <c r="V38" s="512" t="n">
        <f aca="false">SUM(V39:V42)</f>
        <v>226.769</v>
      </c>
      <c r="W38" s="511" t="n">
        <f aca="false">SUM(W39:W42)</f>
        <v>16.377</v>
      </c>
      <c r="X38" s="512" t="n">
        <f aca="false">SUM(T38:W38)</f>
        <v>3695.001</v>
      </c>
      <c r="Y38" s="517" t="n">
        <f aca="false">IF(ISERROR(R38/X38-1),"         /0",IF(R38/X38&gt;5,"  *  ",(R38/X38-1)))</f>
        <v>-0.283618055854383</v>
      </c>
    </row>
    <row r="39" customFormat="false" ht="19.25" hidden="false" customHeight="true" outlineLevel="0" collapsed="false">
      <c r="A39" s="461" t="s">
        <v>332</v>
      </c>
      <c r="B39" s="462" t="n">
        <v>591.052</v>
      </c>
      <c r="C39" s="463" t="n">
        <v>128.022</v>
      </c>
      <c r="D39" s="464" t="n">
        <v>0</v>
      </c>
      <c r="E39" s="463" t="n">
        <v>0</v>
      </c>
      <c r="F39" s="464" t="n">
        <f aca="false">SUM(B39:E39)</f>
        <v>719.074</v>
      </c>
      <c r="G39" s="465" t="n">
        <f aca="false">F39/$F$9</f>
        <v>0.0161497112373938</v>
      </c>
      <c r="H39" s="462" t="n">
        <v>613.58</v>
      </c>
      <c r="I39" s="463" t="n">
        <v>423.037</v>
      </c>
      <c r="J39" s="464" t="n">
        <v>0.821</v>
      </c>
      <c r="K39" s="463" t="n">
        <v>0</v>
      </c>
      <c r="L39" s="464" t="n">
        <f aca="false">SUM(H39:K39)</f>
        <v>1037.438</v>
      </c>
      <c r="M39" s="466" t="n">
        <f aca="false">IF(ISERROR(F39/L39-1),"         /0",(F39/L39-1))</f>
        <v>-0.306875206036409</v>
      </c>
      <c r="N39" s="462" t="n">
        <v>1699.623</v>
      </c>
      <c r="O39" s="463" t="n">
        <v>322.738</v>
      </c>
      <c r="P39" s="464" t="n">
        <v>0.159</v>
      </c>
      <c r="Q39" s="463" t="n">
        <v>0</v>
      </c>
      <c r="R39" s="464" t="n">
        <f aca="false">SUM(N39:Q39)</f>
        <v>2022.52</v>
      </c>
      <c r="S39" s="465" t="n">
        <f aca="false">R39/$R$9</f>
        <v>0.0150773517150413</v>
      </c>
      <c r="T39" s="483" t="n">
        <v>1787.317</v>
      </c>
      <c r="U39" s="463" t="n">
        <v>1122.259</v>
      </c>
      <c r="V39" s="464" t="n">
        <v>0.821</v>
      </c>
      <c r="W39" s="463" t="n">
        <v>0</v>
      </c>
      <c r="X39" s="464" t="n">
        <f aca="false">SUM(T39:W39)</f>
        <v>2910.397</v>
      </c>
      <c r="Y39" s="467" t="n">
        <f aca="false">IF(ISERROR(R39/X39-1),"         /0",IF(R39/X39&gt;5,"  *  ",(R39/X39-1)))</f>
        <v>-0.305070751516031</v>
      </c>
    </row>
    <row r="40" customFormat="false" ht="19.25" hidden="false" customHeight="true" outlineLevel="0" collapsed="false">
      <c r="A40" s="461" t="s">
        <v>346</v>
      </c>
      <c r="B40" s="462" t="n">
        <v>131.702</v>
      </c>
      <c r="C40" s="463" t="n">
        <v>0</v>
      </c>
      <c r="D40" s="464" t="n">
        <v>0</v>
      </c>
      <c r="E40" s="463" t="n">
        <v>0</v>
      </c>
      <c r="F40" s="464" t="n">
        <f aca="false">SUM(B40:E40)</f>
        <v>131.702</v>
      </c>
      <c r="G40" s="465" t="n">
        <f aca="false">F40/$F$9</f>
        <v>0.00295790039604719</v>
      </c>
      <c r="H40" s="462" t="n">
        <v>126.642</v>
      </c>
      <c r="I40" s="463" t="n">
        <v>1.075</v>
      </c>
      <c r="J40" s="464"/>
      <c r="K40" s="463"/>
      <c r="L40" s="464" t="n">
        <f aca="false">SUM(H40:K40)</f>
        <v>127.717</v>
      </c>
      <c r="M40" s="466" t="n">
        <f aca="false">IF(ISERROR(F40/L40-1),"         /0",(F40/L40-1))</f>
        <v>0.0312017977246568</v>
      </c>
      <c r="N40" s="462" t="n">
        <v>380.979</v>
      </c>
      <c r="O40" s="463" t="n">
        <v>82.534</v>
      </c>
      <c r="P40" s="464"/>
      <c r="Q40" s="463"/>
      <c r="R40" s="464" t="n">
        <f aca="false">SUM(N40:Q40)</f>
        <v>463.513</v>
      </c>
      <c r="S40" s="465" t="n">
        <f aca="false">R40/$R$9</f>
        <v>0.00345536683221621</v>
      </c>
      <c r="T40" s="483" t="n">
        <v>429.796</v>
      </c>
      <c r="U40" s="463" t="n">
        <v>7.039</v>
      </c>
      <c r="V40" s="464"/>
      <c r="W40" s="463"/>
      <c r="X40" s="464" t="n">
        <f aca="false">SUM(T40:W40)</f>
        <v>436.835</v>
      </c>
      <c r="Y40" s="467" t="n">
        <f aca="false">IF(ISERROR(R40/X40-1),"         /0",IF(R40/X40&gt;5,"  *  ",(R40/X40-1)))</f>
        <v>0.0610711138072726</v>
      </c>
    </row>
    <row r="41" customFormat="false" ht="19.25" hidden="false" customHeight="true" outlineLevel="0" collapsed="false">
      <c r="A41" s="461" t="s">
        <v>333</v>
      </c>
      <c r="B41" s="462" t="n">
        <v>14.428</v>
      </c>
      <c r="C41" s="463" t="n">
        <v>10.826</v>
      </c>
      <c r="D41" s="464" t="n">
        <v>35.011</v>
      </c>
      <c r="E41" s="463" t="n">
        <v>33.294</v>
      </c>
      <c r="F41" s="464" t="n">
        <f aca="false">SUM(B41:E41)</f>
        <v>93.559</v>
      </c>
      <c r="G41" s="465" t="n">
        <f aca="false">F41/$F$9</f>
        <v>0.00210124525940213</v>
      </c>
      <c r="H41" s="462" t="n">
        <v>21.016</v>
      </c>
      <c r="I41" s="463" t="n">
        <v>43.907</v>
      </c>
      <c r="J41" s="464" t="n">
        <v>59.198</v>
      </c>
      <c r="K41" s="463" t="n">
        <v>10.743</v>
      </c>
      <c r="L41" s="464" t="n">
        <f aca="false">SUM(H41:K41)</f>
        <v>134.864</v>
      </c>
      <c r="M41" s="466" t="n">
        <f aca="false">IF(ISERROR(F41/L41-1),"         /0",(F41/L41-1))</f>
        <v>-0.306271503143908</v>
      </c>
      <c r="N41" s="462" t="n">
        <v>55.821</v>
      </c>
      <c r="O41" s="463" t="n">
        <v>23.064</v>
      </c>
      <c r="P41" s="464" t="n">
        <v>35.011</v>
      </c>
      <c r="Q41" s="463" t="n">
        <v>33.294</v>
      </c>
      <c r="R41" s="464" t="n">
        <f aca="false">SUM(N41:Q41)</f>
        <v>147.19</v>
      </c>
      <c r="S41" s="465" t="n">
        <f aca="false">R41/$R$9</f>
        <v>0.00109726252345437</v>
      </c>
      <c r="T41" s="483" t="n">
        <v>51.473</v>
      </c>
      <c r="U41" s="463" t="n">
        <v>50.185</v>
      </c>
      <c r="V41" s="464" t="n">
        <v>225.425</v>
      </c>
      <c r="W41" s="463" t="n">
        <v>15.534</v>
      </c>
      <c r="X41" s="464" t="n">
        <f aca="false">SUM(T41:W41)</f>
        <v>342.617</v>
      </c>
      <c r="Y41" s="467" t="n">
        <f aca="false">IF(ISERROR(R41/X41-1),"         /0",IF(R41/X41&gt;5,"  *  ",(R41/X41-1)))</f>
        <v>-0.570394930782769</v>
      </c>
    </row>
    <row r="42" customFormat="false" ht="19.25" hidden="false" customHeight="true" outlineLevel="0" collapsed="false">
      <c r="A42" s="461" t="s">
        <v>304</v>
      </c>
      <c r="B42" s="462" t="n">
        <v>1.824</v>
      </c>
      <c r="C42" s="463" t="n">
        <v>0</v>
      </c>
      <c r="D42" s="464" t="n">
        <v>0</v>
      </c>
      <c r="E42" s="463" t="n">
        <v>0</v>
      </c>
      <c r="F42" s="464" t="n">
        <f aca="false">SUM(B42:E42)</f>
        <v>1.824</v>
      </c>
      <c r="G42" s="465" t="n">
        <f aca="false">F42/$F$9</f>
        <v>4.09652877130953E-005</v>
      </c>
      <c r="H42" s="462" t="n">
        <v>1.46</v>
      </c>
      <c r="I42" s="463" t="n">
        <v>0</v>
      </c>
      <c r="J42" s="464"/>
      <c r="K42" s="463"/>
      <c r="L42" s="464" t="n">
        <f aca="false">SUM(H42:K42)</f>
        <v>1.46</v>
      </c>
      <c r="M42" s="466" t="n">
        <f aca="false">IF(ISERROR(F42/L42-1),"         /0",(F42/L42-1))</f>
        <v>0.249315068493151</v>
      </c>
      <c r="N42" s="462" t="n">
        <v>13.809</v>
      </c>
      <c r="O42" s="463" t="n">
        <v>0</v>
      </c>
      <c r="P42" s="464"/>
      <c r="Q42" s="463"/>
      <c r="R42" s="464" t="n">
        <f aca="false">SUM(N42:Q42)</f>
        <v>13.809</v>
      </c>
      <c r="S42" s="465" t="n">
        <f aca="false">R42/$R$9</f>
        <v>0.00010294244300823</v>
      </c>
      <c r="T42" s="483" t="n">
        <v>3.786</v>
      </c>
      <c r="U42" s="463" t="n">
        <v>0</v>
      </c>
      <c r="V42" s="464" t="n">
        <v>0.523</v>
      </c>
      <c r="W42" s="463" t="n">
        <v>0.843</v>
      </c>
      <c r="X42" s="464" t="n">
        <f aca="false">SUM(T42:W42)</f>
        <v>5.152</v>
      </c>
      <c r="Y42" s="467" t="n">
        <f aca="false">IF(ISERROR(R42/X42-1),"         /0",IF(R42/X42&gt;5,"  *  ",(R42/X42-1)))</f>
        <v>1.68031832298137</v>
      </c>
    </row>
    <row r="43" s="484" customFormat="true" ht="19.25" hidden="false" customHeight="true" outlineLevel="0" collapsed="false">
      <c r="A43" s="529" t="s">
        <v>304</v>
      </c>
      <c r="B43" s="530" t="n">
        <v>79.967</v>
      </c>
      <c r="C43" s="531" t="n">
        <v>0</v>
      </c>
      <c r="D43" s="532" t="n">
        <v>0</v>
      </c>
      <c r="E43" s="531" t="n">
        <v>0.05</v>
      </c>
      <c r="F43" s="532" t="n">
        <f aca="false">SUM(B43:E43)</f>
        <v>80.017</v>
      </c>
      <c r="G43" s="535" t="n">
        <f aca="false">F43/$F$9</f>
        <v>0.00179710494897958</v>
      </c>
      <c r="H43" s="530" t="n">
        <v>55.982</v>
      </c>
      <c r="I43" s="531" t="n">
        <v>0.47</v>
      </c>
      <c r="J43" s="532" t="n">
        <v>0</v>
      </c>
      <c r="K43" s="531" t="n">
        <v>11.767</v>
      </c>
      <c r="L43" s="532" t="n">
        <f aca="false">SUM(H43:K43)</f>
        <v>68.219</v>
      </c>
      <c r="M43" s="536" t="n">
        <f aca="false">IF(ISERROR(F43/L43-1),"         /0",(F43/L43-1))</f>
        <v>0.172943021738812</v>
      </c>
      <c r="N43" s="530" t="n">
        <v>168.369</v>
      </c>
      <c r="O43" s="531" t="n">
        <v>0</v>
      </c>
      <c r="P43" s="532" t="n">
        <v>0</v>
      </c>
      <c r="Q43" s="531" t="n">
        <v>0.05</v>
      </c>
      <c r="R43" s="532" t="n">
        <f aca="false">SUM(N43:Q43)</f>
        <v>168.419</v>
      </c>
      <c r="S43" s="535" t="n">
        <f aca="false">R43/$R$9</f>
        <v>0.00125551910413521</v>
      </c>
      <c r="T43" s="530" t="n">
        <v>125.257</v>
      </c>
      <c r="U43" s="531" t="n">
        <v>2.319</v>
      </c>
      <c r="V43" s="532" t="n">
        <v>0</v>
      </c>
      <c r="W43" s="531" t="n">
        <v>11.767</v>
      </c>
      <c r="X43" s="532" t="n">
        <v>0</v>
      </c>
      <c r="Y43" s="537" t="str">
        <f aca="false">IF(ISERROR(R43/X43-1),"         /0",IF(R43/X43&gt;5,"  *  ",(R43/X43-1)))</f>
        <v>         /0</v>
      </c>
    </row>
    <row r="44" customFormat="false" ht="15.55" hidden="false" customHeight="false" outlineLevel="0" collapsed="false">
      <c r="A44" s="303" t="s">
        <v>164</v>
      </c>
    </row>
    <row r="45" customFormat="false" ht="14.85" hidden="false" customHeight="false" outlineLevel="0" collapsed="false">
      <c r="A45" s="303" t="s">
        <v>305</v>
      </c>
    </row>
    <row r="46" customFormat="false" ht="14.85" hidden="false" customHeight="false" outlineLevel="0" collapsed="false">
      <c r="A46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42">
      <formula>0</formula>
    </cfRule>
  </conditionalFormatting>
  <conditionalFormatting sqref="Y9:Y43 M9:M4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4" activeCellId="0" sqref="T74:W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87"/>
    <col collapsed="false" customWidth="true" hidden="false" outlineLevel="0" max="2" min="2" style="304" width="8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8.61"/>
    <col collapsed="false" customWidth="true" hidden="false" outlineLevel="0" max="7" min="7" style="304" width="9.37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12"/>
    <col collapsed="false" customWidth="true" hidden="false" outlineLevel="0" max="11" min="11" style="304" width="8.99"/>
    <col collapsed="false" customWidth="true" hidden="false" outlineLevel="0" max="12" min="12" style="304" width="9.12"/>
    <col collapsed="false" customWidth="true" hidden="false" outlineLevel="0" max="13" min="13" style="304" width="10.25"/>
    <col collapsed="false" customWidth="true" hidden="false" outlineLevel="0" max="14" min="14" style="304" width="8.37"/>
    <col collapsed="false" customWidth="true" hidden="false" outlineLevel="0" max="15" min="15" style="304" width="10.12"/>
    <col collapsed="false" customWidth="true" hidden="false" outlineLevel="0" max="16" min="16" style="304" width="8.49"/>
    <col collapsed="false" customWidth="true" hidden="false" outlineLevel="0" max="17" min="17" style="304" width="9.12"/>
    <col collapsed="false" customWidth="true" hidden="false" outlineLevel="0" max="18" min="18" style="304" width="9.86"/>
    <col collapsed="false" customWidth="true" hidden="false" outlineLevel="0" max="19" min="19" style="304" width="9.12"/>
    <col collapsed="false" customWidth="true" hidden="false" outlineLevel="0" max="20" min="20" style="304" width="10.37"/>
    <col collapsed="false" customWidth="true" hidden="false" outlineLevel="0" max="21" min="21" style="304" width="10.25"/>
    <col collapsed="false" customWidth="true" hidden="false" outlineLevel="0" max="22" min="22" style="304" width="8.87"/>
    <col collapsed="false" customWidth="true" hidden="false" outlineLevel="0" max="23" min="23" style="304" width="10.25"/>
    <col collapsed="false" customWidth="true" hidden="false" outlineLevel="0" max="24" min="24" style="304" width="9.86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4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335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35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538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40" t="s">
        <v>56</v>
      </c>
      <c r="G7" s="435"/>
      <c r="H7" s="438" t="s">
        <v>54</v>
      </c>
      <c r="I7" s="438"/>
      <c r="J7" s="495" t="s">
        <v>55</v>
      </c>
      <c r="K7" s="495"/>
      <c r="L7" s="440" t="s">
        <v>56</v>
      </c>
      <c r="M7" s="436"/>
      <c r="N7" s="438" t="s">
        <v>54</v>
      </c>
      <c r="O7" s="438"/>
      <c r="P7" s="495" t="s">
        <v>55</v>
      </c>
      <c r="Q7" s="495"/>
      <c r="R7" s="440" t="s">
        <v>56</v>
      </c>
      <c r="S7" s="492"/>
      <c r="T7" s="438" t="s">
        <v>54</v>
      </c>
      <c r="U7" s="438"/>
      <c r="V7" s="495" t="s">
        <v>55</v>
      </c>
      <c r="W7" s="495"/>
      <c r="X7" s="440" t="s">
        <v>56</v>
      </c>
      <c r="Y7" s="538"/>
    </row>
    <row r="8" s="444" customFormat="true" ht="28.95" hidden="false" customHeight="false" outlineLevel="0" collapsed="false">
      <c r="A8" s="308"/>
      <c r="B8" s="441" t="s">
        <v>82</v>
      </c>
      <c r="C8" s="442" t="s">
        <v>83</v>
      </c>
      <c r="D8" s="443" t="s">
        <v>82</v>
      </c>
      <c r="E8" s="498" t="s">
        <v>83</v>
      </c>
      <c r="F8" s="440"/>
      <c r="G8" s="435"/>
      <c r="H8" s="441" t="s">
        <v>82</v>
      </c>
      <c r="I8" s="442" t="s">
        <v>83</v>
      </c>
      <c r="J8" s="443" t="s">
        <v>82</v>
      </c>
      <c r="K8" s="498" t="s">
        <v>83</v>
      </c>
      <c r="L8" s="440"/>
      <c r="M8" s="436"/>
      <c r="N8" s="441" t="s">
        <v>82</v>
      </c>
      <c r="O8" s="442" t="s">
        <v>83</v>
      </c>
      <c r="P8" s="443" t="s">
        <v>82</v>
      </c>
      <c r="Q8" s="498" t="s">
        <v>83</v>
      </c>
      <c r="R8" s="440"/>
      <c r="S8" s="492"/>
      <c r="T8" s="441" t="s">
        <v>82</v>
      </c>
      <c r="U8" s="442" t="s">
        <v>83</v>
      </c>
      <c r="V8" s="443" t="s">
        <v>82</v>
      </c>
      <c r="W8" s="498" t="s">
        <v>83</v>
      </c>
      <c r="X8" s="440"/>
      <c r="Y8" s="538"/>
    </row>
    <row r="9" s="339" customFormat="true" ht="18" hidden="false" customHeight="true" outlineLevel="0" collapsed="false">
      <c r="A9" s="561" t="s">
        <v>52</v>
      </c>
      <c r="B9" s="562" t="n">
        <f aca="false">B10+B28+B44+B55+B68+B74</f>
        <v>23604.108</v>
      </c>
      <c r="C9" s="563" t="n">
        <f aca="false">C10+C28+C44+C55+C68+C74</f>
        <v>16351.457</v>
      </c>
      <c r="D9" s="564" t="n">
        <f aca="false">D10+D28+D44+D55+D68+D74</f>
        <v>2848.476</v>
      </c>
      <c r="E9" s="565" t="n">
        <f aca="false">E10+E28+E44+E55+E68+E74</f>
        <v>1721.461</v>
      </c>
      <c r="F9" s="564" t="n">
        <f aca="false">SUM(B9:E9)</f>
        <v>44525.502</v>
      </c>
      <c r="G9" s="568" t="n">
        <f aca="false">F9/$F$9</f>
        <v>1</v>
      </c>
      <c r="H9" s="562" t="n">
        <f aca="false">H10+H28+H44+H55+H68+H74</f>
        <v>25469.948</v>
      </c>
      <c r="I9" s="563" t="n">
        <f aca="false">I10+I28+I44+I55+I68+I74</f>
        <v>17712.389</v>
      </c>
      <c r="J9" s="564" t="n">
        <f aca="false">J10+J28+J44+J55+J68+J74</f>
        <v>3033.316</v>
      </c>
      <c r="K9" s="565" t="n">
        <f aca="false">K10+K28+K44+K55+K68+K74</f>
        <v>1441.577</v>
      </c>
      <c r="L9" s="564" t="n">
        <f aca="false">SUM(H9:K9)</f>
        <v>47657.23</v>
      </c>
      <c r="M9" s="567" t="n">
        <f aca="false">IF(ISERROR(F9/L9-1),"         /0",(F9/L9-1))</f>
        <v>-0.0657135968666245</v>
      </c>
      <c r="N9" s="562" t="n">
        <f aca="false">N10+N28+N44+N55+N68+N74</f>
        <v>70987.846</v>
      </c>
      <c r="O9" s="563" t="n">
        <f aca="false">O10+O28+O44+O55+O68+O74</f>
        <v>45799.362</v>
      </c>
      <c r="P9" s="564" t="n">
        <f aca="false">P10+P28+P44+P55+P68+P74</f>
        <v>11241.821</v>
      </c>
      <c r="Q9" s="565" t="n">
        <f aca="false">Q10+Q28+Q44+Q55+Q68+Q74</f>
        <v>6113.892</v>
      </c>
      <c r="R9" s="564" t="n">
        <f aca="false">SUM(N9:Q9)</f>
        <v>134142.921</v>
      </c>
      <c r="S9" s="568" t="n">
        <f aca="false">R9/$R$9</f>
        <v>1</v>
      </c>
      <c r="T9" s="562" t="n">
        <f aca="false">T10+T28+T44+T55+T68+T74</f>
        <v>76282.955</v>
      </c>
      <c r="U9" s="563" t="n">
        <f aca="false">U10+U28+U44+U55+U68+U74</f>
        <v>46642.645</v>
      </c>
      <c r="V9" s="564" t="n">
        <f aca="false">V10+V28+V44+V55+V68+V74</f>
        <v>6094.537</v>
      </c>
      <c r="W9" s="565" t="n">
        <f aca="false">W10+W28+W44+W55+W68+W74</f>
        <v>3034.472</v>
      </c>
      <c r="X9" s="564" t="n">
        <f aca="false">SUM(T9:W9)</f>
        <v>132054.609</v>
      </c>
      <c r="Y9" s="567" t="n">
        <f aca="false">IF(ISERROR(R9/X9-1),"         /0",(R9/X9-1))</f>
        <v>0.015814003129569</v>
      </c>
    </row>
    <row r="10" s="460" customFormat="true" ht="19.25" hidden="false" customHeight="true" outlineLevel="0" collapsed="false">
      <c r="A10" s="453" t="s">
        <v>243</v>
      </c>
      <c r="B10" s="454" t="n">
        <f aca="false">SUM(B11:B27)</f>
        <v>14648.778</v>
      </c>
      <c r="C10" s="455" t="n">
        <f aca="false">SUM(C11:C27)</f>
        <v>7887.427</v>
      </c>
      <c r="D10" s="456" t="n">
        <f aca="false">SUM(D11:D27)</f>
        <v>2447.205</v>
      </c>
      <c r="E10" s="556" t="n">
        <f aca="false">SUM(E11:E27)</f>
        <v>1532.988</v>
      </c>
      <c r="F10" s="456" t="n">
        <f aca="false">SUM(B10:E10)</f>
        <v>26516.398</v>
      </c>
      <c r="G10" s="457" t="n">
        <f aca="false">F10/$F$9</f>
        <v>0.595532825211044</v>
      </c>
      <c r="H10" s="454" t="n">
        <f aca="false">SUM(H11:H27)</f>
        <v>16556.002</v>
      </c>
      <c r="I10" s="455" t="n">
        <f aca="false">SUM(I11:I27)</f>
        <v>9483.926</v>
      </c>
      <c r="J10" s="456" t="n">
        <f aca="false">SUM(J11:J27)</f>
        <v>2647.015</v>
      </c>
      <c r="K10" s="556" t="n">
        <f aca="false">SUM(K11:K27)</f>
        <v>839.318</v>
      </c>
      <c r="L10" s="456" t="n">
        <f aca="false">SUM(H10:K10)</f>
        <v>29526.261</v>
      </c>
      <c r="M10" s="458" t="n">
        <f aca="false">IF(ISERROR(F10/L10-1),"         /0",(F10/L10-1))</f>
        <v>-0.101938508231706</v>
      </c>
      <c r="N10" s="454" t="n">
        <f aca="false">SUM(N11:N27)</f>
        <v>44579.121</v>
      </c>
      <c r="O10" s="455" t="n">
        <f aca="false">SUM(O11:O27)</f>
        <v>20960.457</v>
      </c>
      <c r="P10" s="456" t="n">
        <f aca="false">SUM(P11:P27)</f>
        <v>10425.495</v>
      </c>
      <c r="Q10" s="556" t="n">
        <f aca="false">SUM(Q11:Q27)</f>
        <v>5376.197</v>
      </c>
      <c r="R10" s="456" t="n">
        <f aca="false">SUM(N10:Q10)</f>
        <v>81341.27</v>
      </c>
      <c r="S10" s="457" t="n">
        <f aca="false">R10/$R$9</f>
        <v>0.606377655962926</v>
      </c>
      <c r="T10" s="454" t="n">
        <f aca="false">SUM(T11:T27)</f>
        <v>52790.228</v>
      </c>
      <c r="U10" s="455" t="n">
        <f aca="false">SUM(U11:U27)</f>
        <v>25425.581</v>
      </c>
      <c r="V10" s="456" t="n">
        <f aca="false">SUM(V11:V27)</f>
        <v>5245.488</v>
      </c>
      <c r="W10" s="556" t="n">
        <f aca="false">SUM(W11:W27)</f>
        <v>1863.679</v>
      </c>
      <c r="X10" s="456" t="n">
        <f aca="false">SUM(T10:W10)</f>
        <v>85324.976</v>
      </c>
      <c r="Y10" s="459" t="n">
        <f aca="false">IF(ISERROR(R10/X10-1),"         /0",IF(R10/X10&gt;5,"  *  ",(R10/X10-1)))</f>
        <v>-0.0466886272549317</v>
      </c>
    </row>
    <row r="11" customFormat="false" ht="19.25" hidden="false" customHeight="true" outlineLevel="0" collapsed="false">
      <c r="A11" s="461" t="s">
        <v>167</v>
      </c>
      <c r="B11" s="462" t="n">
        <v>5100.952</v>
      </c>
      <c r="C11" s="463" t="n">
        <v>2176.421</v>
      </c>
      <c r="D11" s="464" t="n">
        <v>0</v>
      </c>
      <c r="E11" s="519" t="n">
        <v>0</v>
      </c>
      <c r="F11" s="464" t="n">
        <f aca="false">SUM(B11:E11)</f>
        <v>7277.373</v>
      </c>
      <c r="G11" s="465" t="n">
        <f aca="false">F11/$F$9</f>
        <v>0.163442806327035</v>
      </c>
      <c r="H11" s="462" t="n">
        <v>1767.114</v>
      </c>
      <c r="I11" s="463" t="n">
        <v>556.803</v>
      </c>
      <c r="J11" s="464"/>
      <c r="K11" s="519"/>
      <c r="L11" s="464" t="n">
        <f aca="false">SUM(H11:K11)</f>
        <v>2323.917</v>
      </c>
      <c r="M11" s="466" t="n">
        <f aca="false">IF(ISERROR(F11/L11-1),"         /0",(F11/L11-1))</f>
        <v>2.13151158152378</v>
      </c>
      <c r="N11" s="462" t="n">
        <v>13078.174</v>
      </c>
      <c r="O11" s="463" t="n">
        <v>4720.607</v>
      </c>
      <c r="P11" s="464"/>
      <c r="Q11" s="519"/>
      <c r="R11" s="464" t="n">
        <f aca="false">SUM(N11:Q11)</f>
        <v>17798.781</v>
      </c>
      <c r="S11" s="465" t="n">
        <f aca="false">R11/$R$9</f>
        <v>0.132685205207362</v>
      </c>
      <c r="T11" s="462" t="n">
        <v>8490.648</v>
      </c>
      <c r="U11" s="463" t="n">
        <v>2612.868</v>
      </c>
      <c r="V11" s="464" t="n">
        <v>56.257</v>
      </c>
      <c r="W11" s="519" t="n">
        <v>124.691</v>
      </c>
      <c r="X11" s="464" t="n">
        <f aca="false">SUM(T11:W11)</f>
        <v>11284.464</v>
      </c>
      <c r="Y11" s="467" t="n">
        <f aca="false">IF(ISERROR(R11/X11-1),"         /0",IF(R11/X11&gt;5,"  *  ",(R11/X11-1)))</f>
        <v>0.57728191609278</v>
      </c>
    </row>
    <row r="12" customFormat="false" ht="19.25" hidden="false" customHeight="true" outlineLevel="0" collapsed="false">
      <c r="A12" s="461" t="s">
        <v>131</v>
      </c>
      <c r="B12" s="462" t="n">
        <v>2537.166</v>
      </c>
      <c r="C12" s="463" t="n">
        <v>2717.622</v>
      </c>
      <c r="D12" s="464" t="n">
        <v>0</v>
      </c>
      <c r="E12" s="519" t="n">
        <v>0</v>
      </c>
      <c r="F12" s="464" t="n">
        <f aca="false">SUM(B12:E12)</f>
        <v>5254.788</v>
      </c>
      <c r="G12" s="465" t="n">
        <f aca="false">F12/$F$9</f>
        <v>0.118017490291294</v>
      </c>
      <c r="H12" s="462" t="n">
        <v>4517.517</v>
      </c>
      <c r="I12" s="463" t="n">
        <v>4748.503</v>
      </c>
      <c r="J12" s="464"/>
      <c r="K12" s="519"/>
      <c r="L12" s="464" t="n">
        <f aca="false">SUM(H12:K12)</f>
        <v>9266.02</v>
      </c>
      <c r="M12" s="466" t="n">
        <f aca="false">IF(ISERROR(F12/L12-1),"         /0",(F12/L12-1))</f>
        <v>-0.432896971946963</v>
      </c>
      <c r="N12" s="462" t="n">
        <v>9087.266</v>
      </c>
      <c r="O12" s="463" t="n">
        <v>8325.955</v>
      </c>
      <c r="P12" s="464"/>
      <c r="Q12" s="519"/>
      <c r="R12" s="464" t="n">
        <f aca="false">SUM(N12:Q12)</f>
        <v>17413.221</v>
      </c>
      <c r="S12" s="465" t="n">
        <f aca="false">R12/$R$9</f>
        <v>0.129810957374337</v>
      </c>
      <c r="T12" s="462" t="n">
        <v>14289.04</v>
      </c>
      <c r="U12" s="463" t="n">
        <v>11643.97</v>
      </c>
      <c r="V12" s="464"/>
      <c r="W12" s="519"/>
      <c r="X12" s="464" t="n">
        <f aca="false">SUM(T12:W12)</f>
        <v>25933.01</v>
      </c>
      <c r="Y12" s="467" t="n">
        <f aca="false">IF(ISERROR(R12/X12-1),"         /0",IF(R12/X12&gt;5,"  *  ",(R12/X12-1)))</f>
        <v>-0.328530664199798</v>
      </c>
    </row>
    <row r="13" customFormat="false" ht="19.25" hidden="false" customHeight="true" outlineLevel="0" collapsed="false">
      <c r="A13" s="461" t="s">
        <v>169</v>
      </c>
      <c r="B13" s="462" t="n">
        <v>2212.384</v>
      </c>
      <c r="C13" s="463" t="n">
        <v>862.028</v>
      </c>
      <c r="D13" s="464" t="n">
        <v>0</v>
      </c>
      <c r="E13" s="519" t="n">
        <v>0</v>
      </c>
      <c r="F13" s="464" t="n">
        <f aca="false">SUM(B13:E13)</f>
        <v>3074.412</v>
      </c>
      <c r="G13" s="465" t="n">
        <f aca="false">F13/$F$9</f>
        <v>0.0690483399827811</v>
      </c>
      <c r="H13" s="462" t="n">
        <v>2821.603</v>
      </c>
      <c r="I13" s="463" t="n">
        <v>820.606</v>
      </c>
      <c r="J13" s="464"/>
      <c r="K13" s="519"/>
      <c r="L13" s="464" t="n">
        <f aca="false">SUM(H13:K13)</f>
        <v>3642.209</v>
      </c>
      <c r="M13" s="466" t="n">
        <f aca="false">IF(ISERROR(F13/L13-1),"         /0",(F13/L13-1))</f>
        <v>-0.155893579967542</v>
      </c>
      <c r="N13" s="462" t="n">
        <v>7631.935</v>
      </c>
      <c r="O13" s="463" t="n">
        <v>2186.054</v>
      </c>
      <c r="P13" s="464"/>
      <c r="Q13" s="519"/>
      <c r="R13" s="464" t="n">
        <f aca="false">SUM(N13:Q13)</f>
        <v>9817.989</v>
      </c>
      <c r="S13" s="465" t="n">
        <f aca="false">R13/$R$9</f>
        <v>0.0731905114843891</v>
      </c>
      <c r="T13" s="462" t="n">
        <v>8093.079</v>
      </c>
      <c r="U13" s="463" t="n">
        <v>2578.813</v>
      </c>
      <c r="V13" s="464"/>
      <c r="W13" s="519"/>
      <c r="X13" s="464" t="n">
        <f aca="false">SUM(T13:W13)</f>
        <v>10671.892</v>
      </c>
      <c r="Y13" s="467" t="n">
        <f aca="false">IF(ISERROR(R13/X13-1),"         /0",IF(R13/X13&gt;5,"  *  ",(R13/X13-1)))</f>
        <v>-0.0800142092892244</v>
      </c>
    </row>
    <row r="14" customFormat="false" ht="19.25" hidden="false" customHeight="true" outlineLevel="0" collapsed="false">
      <c r="A14" s="461" t="s">
        <v>168</v>
      </c>
      <c r="B14" s="462" t="n">
        <v>0</v>
      </c>
      <c r="C14" s="463" t="n">
        <v>0</v>
      </c>
      <c r="D14" s="464" t="n">
        <v>930.205</v>
      </c>
      <c r="E14" s="519" t="n">
        <v>1097.941</v>
      </c>
      <c r="F14" s="464" t="n">
        <f aca="false">SUM(B14:E14)</f>
        <v>2028.146</v>
      </c>
      <c r="G14" s="465" t="n">
        <f aca="false">F14/$F$9</f>
        <v>0.0455502107533791</v>
      </c>
      <c r="H14" s="462"/>
      <c r="I14" s="463"/>
      <c r="J14" s="464"/>
      <c r="K14" s="519"/>
      <c r="L14" s="464" t="n">
        <f aca="false">SUM(H14:K14)</f>
        <v>0</v>
      </c>
      <c r="M14" s="466" t="str">
        <f aca="false">IF(ISERROR(F14/L14-1),"         /0",(F14/L14-1))</f>
        <v>         /0</v>
      </c>
      <c r="N14" s="462"/>
      <c r="O14" s="463"/>
      <c r="P14" s="464" t="n">
        <v>3254.403</v>
      </c>
      <c r="Q14" s="519" t="n">
        <v>3202.523</v>
      </c>
      <c r="R14" s="464" t="n">
        <f aca="false">SUM(N14:Q14)</f>
        <v>6456.926</v>
      </c>
      <c r="S14" s="465" t="n">
        <f aca="false">R14/$R$9</f>
        <v>0.0481346757015974</v>
      </c>
      <c r="T14" s="462"/>
      <c r="U14" s="463"/>
      <c r="V14" s="464"/>
      <c r="W14" s="519"/>
      <c r="X14" s="464" t="n">
        <f aca="false">SUM(T14:W14)</f>
        <v>0</v>
      </c>
      <c r="Y14" s="467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461" t="s">
        <v>171</v>
      </c>
      <c r="B15" s="462" t="n">
        <v>1373.027</v>
      </c>
      <c r="C15" s="463" t="n">
        <v>633.4</v>
      </c>
      <c r="D15" s="464" t="n">
        <v>0</v>
      </c>
      <c r="E15" s="519" t="n">
        <v>0</v>
      </c>
      <c r="F15" s="464" t="n">
        <f aca="false">SUM(B15:E15)</f>
        <v>2006.427</v>
      </c>
      <c r="G15" s="465" t="n">
        <f aca="false">F15/$F$9</f>
        <v>0.0450624228784664</v>
      </c>
      <c r="H15" s="462" t="n">
        <v>1096.644</v>
      </c>
      <c r="I15" s="463" t="n">
        <v>495.985</v>
      </c>
      <c r="J15" s="464"/>
      <c r="K15" s="519"/>
      <c r="L15" s="464" t="n">
        <f aca="false">SUM(H15:K15)</f>
        <v>1592.629</v>
      </c>
      <c r="M15" s="466" t="n">
        <f aca="false">IF(ISERROR(F15/L15-1),"         /0",(F15/L15-1))</f>
        <v>0.259820711540478</v>
      </c>
      <c r="N15" s="462" t="n">
        <v>4101.744</v>
      </c>
      <c r="O15" s="463" t="n">
        <v>1534.993</v>
      </c>
      <c r="P15" s="464"/>
      <c r="Q15" s="519"/>
      <c r="R15" s="464" t="n">
        <f aca="false">SUM(N15:Q15)</f>
        <v>5636.737</v>
      </c>
      <c r="S15" s="465" t="n">
        <f aca="false">R15/$R$9</f>
        <v>0.0420203836175597</v>
      </c>
      <c r="T15" s="462" t="n">
        <v>3086.203</v>
      </c>
      <c r="U15" s="463" t="n">
        <v>1176.882</v>
      </c>
      <c r="V15" s="464"/>
      <c r="W15" s="519"/>
      <c r="X15" s="464" t="n">
        <f aca="false">SUM(T15:W15)</f>
        <v>4263.085</v>
      </c>
      <c r="Y15" s="467" t="n">
        <f aca="false">IF(ISERROR(R15/X15-1),"         /0",IF(R15/X15&gt;5,"  *  ",(R15/X15-1)))</f>
        <v>0.322220176233877</v>
      </c>
    </row>
    <row r="16" customFormat="false" ht="19.25" hidden="false" customHeight="true" outlineLevel="0" collapsed="false">
      <c r="A16" s="461" t="s">
        <v>173</v>
      </c>
      <c r="B16" s="462" t="n">
        <v>1088.507</v>
      </c>
      <c r="C16" s="463" t="n">
        <v>517.087</v>
      </c>
      <c r="D16" s="464" t="n">
        <v>0</v>
      </c>
      <c r="E16" s="519" t="n">
        <v>0</v>
      </c>
      <c r="F16" s="464" t="n">
        <f aca="false">SUM(B16:E16)</f>
        <v>1605.594</v>
      </c>
      <c r="G16" s="465" t="n">
        <f aca="false">F16/$F$9</f>
        <v>0.0360600987721598</v>
      </c>
      <c r="H16" s="462" t="n">
        <v>218.646</v>
      </c>
      <c r="I16" s="463" t="n">
        <v>198.483</v>
      </c>
      <c r="J16" s="464"/>
      <c r="K16" s="519"/>
      <c r="L16" s="464" t="n">
        <f aca="false">SUM(H16:K16)</f>
        <v>417.129</v>
      </c>
      <c r="M16" s="466" t="n">
        <f aca="false">IF(ISERROR(F16/L16-1),"         /0",(F16/L16-1))</f>
        <v>2.84915457808016</v>
      </c>
      <c r="N16" s="462" t="n">
        <v>4798.348</v>
      </c>
      <c r="O16" s="463" t="n">
        <v>1551.834</v>
      </c>
      <c r="P16" s="464"/>
      <c r="Q16" s="519"/>
      <c r="R16" s="464" t="n">
        <f aca="false">SUM(N16:Q16)</f>
        <v>6350.182</v>
      </c>
      <c r="S16" s="465" t="n">
        <f aca="false">R16/$R$9</f>
        <v>0.0473389274116075</v>
      </c>
      <c r="T16" s="462" t="n">
        <v>395.024</v>
      </c>
      <c r="U16" s="463" t="n">
        <v>248.984</v>
      </c>
      <c r="V16" s="464"/>
      <c r="W16" s="519"/>
      <c r="X16" s="464" t="n">
        <f aca="false">SUM(T16:W16)</f>
        <v>644.008</v>
      </c>
      <c r="Y16" s="467" t="str">
        <f aca="false">IF(ISERROR(R16/X16-1),"         /0",IF(R16/X16&gt;5,"  *  ",(R16/X16-1)))</f>
        <v>  *  </v>
      </c>
    </row>
    <row r="17" customFormat="false" ht="19.25" hidden="false" customHeight="true" outlineLevel="0" collapsed="false">
      <c r="A17" s="461" t="s">
        <v>170</v>
      </c>
      <c r="B17" s="462" t="n">
        <v>0</v>
      </c>
      <c r="C17" s="463" t="n">
        <v>0</v>
      </c>
      <c r="D17" s="464" t="n">
        <v>1125.928</v>
      </c>
      <c r="E17" s="519" t="n">
        <v>264.991</v>
      </c>
      <c r="F17" s="464" t="n">
        <f aca="false">SUM(B17:E17)</f>
        <v>1390.919</v>
      </c>
      <c r="G17" s="465" t="n">
        <f aca="false">F17/$F$9</f>
        <v>0.0312387045069138</v>
      </c>
      <c r="H17" s="462"/>
      <c r="I17" s="463"/>
      <c r="J17" s="464" t="n">
        <v>1861.314</v>
      </c>
      <c r="K17" s="519" t="n">
        <v>597.848</v>
      </c>
      <c r="L17" s="464" t="n">
        <f aca="false">SUM(H17:K17)</f>
        <v>2459.162</v>
      </c>
      <c r="M17" s="466" t="n">
        <f aca="false">IF(ISERROR(F17/L17-1),"         /0",(F17/L17-1))</f>
        <v>-0.434393098136682</v>
      </c>
      <c r="N17" s="462"/>
      <c r="O17" s="463"/>
      <c r="P17" s="464" t="n">
        <v>4852.656</v>
      </c>
      <c r="Q17" s="519" t="n">
        <v>1016.758</v>
      </c>
      <c r="R17" s="464" t="n">
        <f aca="false">SUM(N17:Q17)</f>
        <v>5869.414</v>
      </c>
      <c r="S17" s="465" t="n">
        <f aca="false">R17/$R$9</f>
        <v>0.0437549291177281</v>
      </c>
      <c r="T17" s="462"/>
      <c r="U17" s="463"/>
      <c r="V17" s="464" t="n">
        <v>3602.79</v>
      </c>
      <c r="W17" s="519" t="n">
        <v>1284.514</v>
      </c>
      <c r="X17" s="464" t="n">
        <f aca="false">SUM(T17:W17)</f>
        <v>4887.304</v>
      </c>
      <c r="Y17" s="467" t="n">
        <f aca="false">IF(ISERROR(R17/X17-1),"         /0",IF(R17/X17&gt;5,"  *  ",(R17/X17-1)))</f>
        <v>0.200951281115314</v>
      </c>
    </row>
    <row r="18" customFormat="false" ht="19.25" hidden="false" customHeight="true" outlineLevel="0" collapsed="false">
      <c r="A18" s="461" t="s">
        <v>174</v>
      </c>
      <c r="B18" s="462" t="n">
        <v>1054.97</v>
      </c>
      <c r="C18" s="463" t="n">
        <v>0</v>
      </c>
      <c r="D18" s="464" t="n">
        <v>0</v>
      </c>
      <c r="E18" s="519" t="n">
        <v>0</v>
      </c>
      <c r="F18" s="464" t="n">
        <f aca="false">SUM(B18:E18)</f>
        <v>1054.97</v>
      </c>
      <c r="G18" s="465" t="n">
        <f aca="false">F18/$F$9</f>
        <v>0.0236936127076119</v>
      </c>
      <c r="H18" s="462" t="n">
        <v>663.747</v>
      </c>
      <c r="I18" s="463" t="n">
        <v>0</v>
      </c>
      <c r="J18" s="464"/>
      <c r="K18" s="519"/>
      <c r="L18" s="464" t="n">
        <f aca="false">SUM(H18:K18)</f>
        <v>663.747</v>
      </c>
      <c r="M18" s="466" t="n">
        <f aca="false">IF(ISERROR(F18/L18-1),"         /0",(F18/L18-1))</f>
        <v>0.589415846700625</v>
      </c>
      <c r="N18" s="462" t="n">
        <v>1944.199</v>
      </c>
      <c r="O18" s="463"/>
      <c r="P18" s="464"/>
      <c r="Q18" s="519"/>
      <c r="R18" s="464" t="n">
        <f aca="false">SUM(N18:Q18)</f>
        <v>1944.199</v>
      </c>
      <c r="S18" s="465" t="n">
        <f aca="false">R18/$R$9</f>
        <v>0.0144934893731739</v>
      </c>
      <c r="T18" s="462" t="n">
        <v>1315.499</v>
      </c>
      <c r="U18" s="463" t="n">
        <v>0.056</v>
      </c>
      <c r="V18" s="464"/>
      <c r="W18" s="519"/>
      <c r="X18" s="464" t="n">
        <f aca="false">SUM(T18:W18)</f>
        <v>1315.555</v>
      </c>
      <c r="Y18" s="467" t="n">
        <f aca="false">IF(ISERROR(R18/X18-1),"         /0",IF(R18/X18&gt;5,"  *  ",(R18/X18-1)))</f>
        <v>0.477854593688595</v>
      </c>
    </row>
    <row r="19" customFormat="false" ht="19.25" hidden="false" customHeight="true" outlineLevel="0" collapsed="false">
      <c r="A19" s="461" t="s">
        <v>97</v>
      </c>
      <c r="B19" s="462" t="n">
        <v>439.58</v>
      </c>
      <c r="C19" s="463" t="n">
        <v>333.587</v>
      </c>
      <c r="D19" s="464" t="n">
        <v>0</v>
      </c>
      <c r="E19" s="519" t="n">
        <v>0</v>
      </c>
      <c r="F19" s="464" t="n">
        <f aca="false">SUM(B19:E19)</f>
        <v>773.167</v>
      </c>
      <c r="G19" s="465" t="n">
        <f aca="false">F19/$F$9</f>
        <v>0.0173645880511353</v>
      </c>
      <c r="H19" s="462" t="n">
        <v>634.067</v>
      </c>
      <c r="I19" s="463" t="n">
        <v>421.247</v>
      </c>
      <c r="J19" s="464" t="n">
        <v>1.418</v>
      </c>
      <c r="K19" s="519" t="n">
        <v>0</v>
      </c>
      <c r="L19" s="464" t="n">
        <f aca="false">SUM(H19:K19)</f>
        <v>1056.732</v>
      </c>
      <c r="M19" s="466" t="n">
        <f aca="false">IF(ISERROR(F19/L19-1),"         /0",(F19/L19-1))</f>
        <v>-0.268341452705132</v>
      </c>
      <c r="N19" s="462" t="n">
        <v>1392.289</v>
      </c>
      <c r="O19" s="463" t="n">
        <v>870.042</v>
      </c>
      <c r="P19" s="464" t="n">
        <v>2.655</v>
      </c>
      <c r="Q19" s="519" t="n">
        <v>0</v>
      </c>
      <c r="R19" s="464" t="n">
        <f aca="false">SUM(N19:Q19)</f>
        <v>2264.986</v>
      </c>
      <c r="S19" s="465" t="n">
        <f aca="false">R19/$R$9</f>
        <v>0.0168848716213657</v>
      </c>
      <c r="T19" s="462" t="n">
        <v>1828.808</v>
      </c>
      <c r="U19" s="463" t="n">
        <v>958.525</v>
      </c>
      <c r="V19" s="464" t="n">
        <v>5.142</v>
      </c>
      <c r="W19" s="519" t="n">
        <v>0</v>
      </c>
      <c r="X19" s="464" t="n">
        <f aca="false">SUM(T19:W19)</f>
        <v>2792.475</v>
      </c>
      <c r="Y19" s="467" t="n">
        <f aca="false">IF(ISERROR(R19/X19-1),"         /0",IF(R19/X19&gt;5,"  *  ",(R19/X19-1)))</f>
        <v>-0.188896588152088</v>
      </c>
    </row>
    <row r="20" customFormat="false" ht="19.25" hidden="false" customHeight="true" outlineLevel="0" collapsed="false">
      <c r="A20" s="461" t="s">
        <v>175</v>
      </c>
      <c r="B20" s="462" t="n">
        <v>0</v>
      </c>
      <c r="C20" s="463" t="n">
        <v>0</v>
      </c>
      <c r="D20" s="464" t="n">
        <v>389.072</v>
      </c>
      <c r="E20" s="519" t="n">
        <v>169.856</v>
      </c>
      <c r="F20" s="464" t="n">
        <f aca="false">SUM(B20:E20)</f>
        <v>558.928</v>
      </c>
      <c r="G20" s="465" t="n">
        <f aca="false">F20/$F$9</f>
        <v>0.0125529859270312</v>
      </c>
      <c r="H20" s="462"/>
      <c r="I20" s="463"/>
      <c r="J20" s="464"/>
      <c r="K20" s="519"/>
      <c r="L20" s="464" t="n">
        <f aca="false">SUM(H20:K20)</f>
        <v>0</v>
      </c>
      <c r="M20" s="466" t="str">
        <f aca="false">IF(ISERROR(F20/L20-1),"         /0",(F20/L20-1))</f>
        <v>         /0</v>
      </c>
      <c r="N20" s="462"/>
      <c r="O20" s="463"/>
      <c r="P20" s="464" t="n">
        <v>2313.781</v>
      </c>
      <c r="Q20" s="519" t="n">
        <v>1156.716</v>
      </c>
      <c r="R20" s="464" t="n">
        <f aca="false">SUM(N20:Q20)</f>
        <v>3470.497</v>
      </c>
      <c r="S20" s="465" t="n">
        <f aca="false">R20/$R$9</f>
        <v>0.0258716373113718</v>
      </c>
      <c r="T20" s="462"/>
      <c r="U20" s="463"/>
      <c r="V20" s="464"/>
      <c r="W20" s="519"/>
      <c r="X20" s="464" t="n">
        <f aca="false">SUM(T20:W20)</f>
        <v>0</v>
      </c>
      <c r="Y20" s="467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461" t="s">
        <v>178</v>
      </c>
      <c r="B21" s="462" t="n">
        <v>337.658</v>
      </c>
      <c r="C21" s="463" t="n">
        <v>180.905</v>
      </c>
      <c r="D21" s="464" t="n">
        <v>0</v>
      </c>
      <c r="E21" s="519" t="n">
        <v>0</v>
      </c>
      <c r="F21" s="464" t="n">
        <f aca="false">SUM(B21:E21)</f>
        <v>518.563</v>
      </c>
      <c r="G21" s="465" t="n">
        <f aca="false">F21/$F$9</f>
        <v>0.0116464268050251</v>
      </c>
      <c r="H21" s="462" t="n">
        <v>430.829</v>
      </c>
      <c r="I21" s="463" t="n">
        <v>146.55</v>
      </c>
      <c r="J21" s="464"/>
      <c r="K21" s="519"/>
      <c r="L21" s="464" t="n">
        <f aca="false">SUM(H21:K21)</f>
        <v>577.379</v>
      </c>
      <c r="M21" s="466" t="n">
        <f aca="false">IF(ISERROR(F21/L21-1),"         /0",(F21/L21-1))</f>
        <v>-0.101867231056204</v>
      </c>
      <c r="N21" s="462" t="n">
        <v>897.418</v>
      </c>
      <c r="O21" s="463" t="n">
        <v>386.002</v>
      </c>
      <c r="P21" s="464"/>
      <c r="Q21" s="519"/>
      <c r="R21" s="464" t="n">
        <f aca="false">SUM(N21:Q21)</f>
        <v>1283.42</v>
      </c>
      <c r="S21" s="465" t="n">
        <f aca="false">R21/$R$9</f>
        <v>0.00956755668083298</v>
      </c>
      <c r="T21" s="462" t="n">
        <v>974.573</v>
      </c>
      <c r="U21" s="463" t="n">
        <v>410.853</v>
      </c>
      <c r="V21" s="464"/>
      <c r="W21" s="519"/>
      <c r="X21" s="464" t="n">
        <f aca="false">SUM(T21:W21)</f>
        <v>1385.426</v>
      </c>
      <c r="Y21" s="467" t="n">
        <f aca="false">IF(ISERROR(R21/X21-1),"         /0",IF(R21/X21&gt;5,"  *  ",(R21/X21-1)))</f>
        <v>-0.0736278949579408</v>
      </c>
    </row>
    <row r="22" customFormat="false" ht="19.25" hidden="false" customHeight="true" outlineLevel="0" collapsed="false">
      <c r="A22" s="461" t="s">
        <v>140</v>
      </c>
      <c r="B22" s="462" t="n">
        <v>98.285</v>
      </c>
      <c r="C22" s="463" t="n">
        <v>141.235</v>
      </c>
      <c r="D22" s="464" t="n">
        <v>0</v>
      </c>
      <c r="E22" s="519" t="n">
        <v>0</v>
      </c>
      <c r="F22" s="464" t="n">
        <f aca="false">SUM(B22:E22)</f>
        <v>239.52</v>
      </c>
      <c r="G22" s="465" t="n">
        <f aca="false">F22/$F$9</f>
        <v>0.00537938909706173</v>
      </c>
      <c r="H22" s="462" t="n">
        <v>160.417</v>
      </c>
      <c r="I22" s="463" t="n">
        <v>160.199</v>
      </c>
      <c r="J22" s="464"/>
      <c r="K22" s="519"/>
      <c r="L22" s="464" t="n">
        <f aca="false">SUM(H22:K22)</f>
        <v>320.616</v>
      </c>
      <c r="M22" s="466" t="n">
        <f aca="false">IF(ISERROR(F22/L22-1),"         /0",(F22/L22-1))</f>
        <v>-0.252938094168725</v>
      </c>
      <c r="N22" s="462" t="n">
        <v>378.853</v>
      </c>
      <c r="O22" s="463" t="n">
        <v>393.566</v>
      </c>
      <c r="P22" s="464"/>
      <c r="Q22" s="519"/>
      <c r="R22" s="464" t="n">
        <f aca="false">SUM(N22:Q22)</f>
        <v>772.419</v>
      </c>
      <c r="S22" s="465" t="n">
        <f aca="false">R22/$R$9</f>
        <v>0.00575817936751206</v>
      </c>
      <c r="T22" s="462" t="n">
        <v>544.2</v>
      </c>
      <c r="U22" s="463" t="n">
        <v>472.265</v>
      </c>
      <c r="V22" s="464"/>
      <c r="W22" s="519"/>
      <c r="X22" s="464" t="n">
        <f aca="false">SUM(T22:W22)</f>
        <v>1016.465</v>
      </c>
      <c r="Y22" s="467" t="n">
        <f aca="false">IF(ISERROR(R22/X22-1),"         /0",IF(R22/X22&gt;5,"  *  ",(R22/X22-1)))</f>
        <v>-0.240092870880945</v>
      </c>
    </row>
    <row r="23" customFormat="false" ht="19.25" hidden="false" customHeight="true" outlineLevel="0" collapsed="false">
      <c r="A23" s="461" t="s">
        <v>172</v>
      </c>
      <c r="B23" s="462" t="n">
        <v>76.448</v>
      </c>
      <c r="C23" s="463" t="n">
        <v>150.342</v>
      </c>
      <c r="D23" s="464" t="n">
        <v>0</v>
      </c>
      <c r="E23" s="519" t="n">
        <v>0</v>
      </c>
      <c r="F23" s="464" t="n">
        <f aca="false">SUM(B23:E23)</f>
        <v>226.79</v>
      </c>
      <c r="G23" s="465" t="n">
        <f aca="false">F23/$F$9</f>
        <v>0.00509348552656408</v>
      </c>
      <c r="H23" s="462" t="n">
        <v>88.365</v>
      </c>
      <c r="I23" s="463" t="n">
        <v>198.592</v>
      </c>
      <c r="J23" s="464"/>
      <c r="K23" s="519"/>
      <c r="L23" s="464" t="n">
        <f aca="false">SUM(H23:K23)</f>
        <v>286.957</v>
      </c>
      <c r="M23" s="466" t="n">
        <f aca="false">IF(ISERROR(F23/L23-1),"         /0",(F23/L23-1))</f>
        <v>-0.209672529333663</v>
      </c>
      <c r="N23" s="462" t="n">
        <v>246.585</v>
      </c>
      <c r="O23" s="463" t="n">
        <v>558.085</v>
      </c>
      <c r="P23" s="464"/>
      <c r="Q23" s="519"/>
      <c r="R23" s="464" t="n">
        <f aca="false">SUM(N23:Q23)</f>
        <v>804.67</v>
      </c>
      <c r="S23" s="465" t="n">
        <f aca="false">R23/$R$9</f>
        <v>0.00599860204326399</v>
      </c>
      <c r="T23" s="462" t="n">
        <v>146.566</v>
      </c>
      <c r="U23" s="463" t="n">
        <v>510.455</v>
      </c>
      <c r="V23" s="464"/>
      <c r="W23" s="519"/>
      <c r="X23" s="464" t="n">
        <f aca="false">SUM(T23:W23)</f>
        <v>657.021</v>
      </c>
      <c r="Y23" s="467" t="n">
        <f aca="false">IF(ISERROR(R23/X23-1),"         /0",IF(R23/X23&gt;5,"  *  ",(R23/X23-1)))</f>
        <v>0.224724932688605</v>
      </c>
    </row>
    <row r="24" customFormat="false" ht="19.25" hidden="false" customHeight="true" outlineLevel="0" collapsed="false">
      <c r="A24" s="461" t="s">
        <v>151</v>
      </c>
      <c r="B24" s="462" t="n">
        <v>179.169</v>
      </c>
      <c r="C24" s="463" t="n">
        <v>40.956</v>
      </c>
      <c r="D24" s="464" t="n">
        <v>0</v>
      </c>
      <c r="E24" s="519" t="n">
        <v>0</v>
      </c>
      <c r="F24" s="464" t="n">
        <f aca="false">SUM(B24:E24)</f>
        <v>220.125</v>
      </c>
      <c r="G24" s="465" t="n">
        <f aca="false">F24/$F$9</f>
        <v>0.00494379602952034</v>
      </c>
      <c r="H24" s="462" t="n">
        <v>95.689</v>
      </c>
      <c r="I24" s="463" t="n">
        <v>8.359</v>
      </c>
      <c r="J24" s="464"/>
      <c r="K24" s="519"/>
      <c r="L24" s="464" t="n">
        <f aca="false">SUM(H24:K24)</f>
        <v>104.048</v>
      </c>
      <c r="M24" s="466" t="n">
        <f aca="false">IF(ISERROR(F24/L24-1),"         /0",(F24/L24-1))</f>
        <v>1.11561010302937</v>
      </c>
      <c r="N24" s="462" t="n">
        <v>373.706</v>
      </c>
      <c r="O24" s="463" t="n">
        <v>76.005</v>
      </c>
      <c r="P24" s="464"/>
      <c r="Q24" s="519"/>
      <c r="R24" s="464" t="n">
        <f aca="false">SUM(N24:Q24)</f>
        <v>449.711</v>
      </c>
      <c r="S24" s="465" t="n">
        <f aca="false">R24/$R$9</f>
        <v>0.00335247657235673</v>
      </c>
      <c r="T24" s="462" t="n">
        <v>175.841</v>
      </c>
      <c r="U24" s="463" t="n">
        <v>20.521</v>
      </c>
      <c r="V24" s="464"/>
      <c r="W24" s="519"/>
      <c r="X24" s="464" t="n">
        <f aca="false">SUM(T24:W24)</f>
        <v>196.362</v>
      </c>
      <c r="Y24" s="467" t="n">
        <f aca="false">IF(ISERROR(R24/X24-1),"         /0",IF(R24/X24&gt;5,"  *  ",(R24/X24-1)))</f>
        <v>1.29021399252401</v>
      </c>
    </row>
    <row r="25" customFormat="false" ht="19.25" hidden="false" customHeight="true" outlineLevel="0" collapsed="false">
      <c r="A25" s="461" t="s">
        <v>157</v>
      </c>
      <c r="B25" s="462" t="n">
        <v>92.308</v>
      </c>
      <c r="C25" s="463" t="n">
        <v>75.687</v>
      </c>
      <c r="D25" s="464" t="n">
        <v>0</v>
      </c>
      <c r="E25" s="519" t="n">
        <v>0</v>
      </c>
      <c r="F25" s="464" t="n">
        <f aca="false">SUM(B25:E25)</f>
        <v>167.995</v>
      </c>
      <c r="G25" s="465" t="n">
        <f aca="false">F25/$F$9</f>
        <v>0.00377300630995693</v>
      </c>
      <c r="H25" s="462" t="n">
        <v>65.81</v>
      </c>
      <c r="I25" s="463" t="n">
        <v>69.028</v>
      </c>
      <c r="J25" s="464"/>
      <c r="K25" s="519"/>
      <c r="L25" s="464" t="n">
        <f aca="false">SUM(H25:K25)</f>
        <v>134.838</v>
      </c>
      <c r="M25" s="466" t="n">
        <f aca="false">IF(ISERROR(F25/L25-1),"         /0",(F25/L25-1))</f>
        <v>0.245902490395882</v>
      </c>
      <c r="N25" s="462" t="n">
        <v>245.445</v>
      </c>
      <c r="O25" s="463" t="n">
        <v>193.915</v>
      </c>
      <c r="P25" s="464"/>
      <c r="Q25" s="519"/>
      <c r="R25" s="464" t="n">
        <f aca="false">SUM(N25:Q25)</f>
        <v>439.36</v>
      </c>
      <c r="S25" s="465" t="n">
        <f aca="false">R25/$R$9</f>
        <v>0.00327531260482989</v>
      </c>
      <c r="T25" s="462" t="n">
        <v>225.089</v>
      </c>
      <c r="U25" s="463" t="n">
        <v>163.989</v>
      </c>
      <c r="V25" s="464"/>
      <c r="W25" s="519"/>
      <c r="X25" s="464" t="n">
        <f aca="false">SUM(T25:W25)</f>
        <v>389.078</v>
      </c>
      <c r="Y25" s="467" t="n">
        <f aca="false">IF(ISERROR(R25/X25-1),"         /0",IF(R25/X25&gt;5,"  *  ",(R25/X25-1)))</f>
        <v>0.12923372691337</v>
      </c>
    </row>
    <row r="26" customFormat="false" ht="19.25" hidden="false" customHeight="true" outlineLevel="0" collapsed="false">
      <c r="A26" s="461" t="s">
        <v>150</v>
      </c>
      <c r="B26" s="462" t="n">
        <v>34.68</v>
      </c>
      <c r="C26" s="463" t="n">
        <v>36.253</v>
      </c>
      <c r="D26" s="464" t="n">
        <v>0</v>
      </c>
      <c r="E26" s="519" t="n">
        <v>0</v>
      </c>
      <c r="F26" s="464" t="n">
        <f aca="false">SUM(B26:E26)</f>
        <v>70.933</v>
      </c>
      <c r="G26" s="465" t="n">
        <f aca="false">F26/$F$9</f>
        <v>0.00159308703582949</v>
      </c>
      <c r="H26" s="462" t="n">
        <v>95.03</v>
      </c>
      <c r="I26" s="463" t="n">
        <v>36.027</v>
      </c>
      <c r="J26" s="464"/>
      <c r="K26" s="519"/>
      <c r="L26" s="464" t="n">
        <f aca="false">SUM(H26:K26)</f>
        <v>131.057</v>
      </c>
      <c r="M26" s="466" t="n">
        <f aca="false">IF(ISERROR(F26/L26-1),"         /0",(F26/L26-1))</f>
        <v>-0.458762217966229</v>
      </c>
      <c r="N26" s="462" t="n">
        <v>98.079</v>
      </c>
      <c r="O26" s="463" t="n">
        <v>90.664</v>
      </c>
      <c r="P26" s="464"/>
      <c r="Q26" s="519"/>
      <c r="R26" s="464" t="n">
        <f aca="false">SUM(N26:Q26)</f>
        <v>188.743</v>
      </c>
      <c r="S26" s="465" t="n">
        <f aca="false">R26/$R$9</f>
        <v>0.00140702914915652</v>
      </c>
      <c r="T26" s="462" t="n">
        <v>184.992</v>
      </c>
      <c r="U26" s="463" t="n">
        <v>90.632</v>
      </c>
      <c r="V26" s="464"/>
      <c r="W26" s="519"/>
      <c r="X26" s="464" t="n">
        <f aca="false">SUM(T26:W26)</f>
        <v>275.624</v>
      </c>
      <c r="Y26" s="467" t="n">
        <f aca="false">IF(ISERROR(R26/X26-1),"         /0",IF(R26/X26&gt;5,"  *  ",(R26/X26-1)))</f>
        <v>-0.315215656111224</v>
      </c>
    </row>
    <row r="27" customFormat="false" ht="19.25" hidden="false" customHeight="true" outlineLevel="0" collapsed="false">
      <c r="A27" s="461" t="s">
        <v>126</v>
      </c>
      <c r="B27" s="462" t="n">
        <v>23.644</v>
      </c>
      <c r="C27" s="463" t="n">
        <v>21.904</v>
      </c>
      <c r="D27" s="464" t="n">
        <v>2</v>
      </c>
      <c r="E27" s="519" t="n">
        <v>0.2</v>
      </c>
      <c r="F27" s="464" t="n">
        <f aca="false">SUM(B27:E27)</f>
        <v>47.748</v>
      </c>
      <c r="G27" s="465" t="n">
        <f aca="false">F27/$F$9</f>
        <v>0.00107237420927899</v>
      </c>
      <c r="H27" s="462" t="n">
        <v>3900.524</v>
      </c>
      <c r="I27" s="463" t="n">
        <v>1623.544</v>
      </c>
      <c r="J27" s="464" t="n">
        <v>784.283</v>
      </c>
      <c r="K27" s="519" t="n">
        <v>241.47</v>
      </c>
      <c r="L27" s="464" t="n">
        <f aca="false">SUM(H27:K27)</f>
        <v>6549.821</v>
      </c>
      <c r="M27" s="466" t="n">
        <f aca="false">IF(ISERROR(F27/L27-1),"         /0",(F27/L27-1))</f>
        <v>-0.992710029785547</v>
      </c>
      <c r="N27" s="462" t="n">
        <v>305.08</v>
      </c>
      <c r="O27" s="463" t="n">
        <v>72.735</v>
      </c>
      <c r="P27" s="464" t="n">
        <v>2</v>
      </c>
      <c r="Q27" s="519" t="n">
        <v>0.2</v>
      </c>
      <c r="R27" s="464" t="n">
        <f aca="false">SUM(N27:Q27)</f>
        <v>380.015</v>
      </c>
      <c r="S27" s="465" t="n">
        <f aca="false">R27/$R$9</f>
        <v>0.00283291132448204</v>
      </c>
      <c r="T27" s="462" t="n">
        <v>13040.666</v>
      </c>
      <c r="U27" s="463" t="n">
        <v>4536.768</v>
      </c>
      <c r="V27" s="464" t="n">
        <v>1581.299</v>
      </c>
      <c r="W27" s="519" t="n">
        <v>454.474</v>
      </c>
      <c r="X27" s="464" t="n">
        <f aca="false">SUM(T27:W27)</f>
        <v>19613.207</v>
      </c>
      <c r="Y27" s="467" t="n">
        <f aca="false">IF(ISERROR(R27/X27-1),"         /0",IF(R27/X27&gt;5,"  *  ",(R27/X27-1)))</f>
        <v>-0.980624535293999</v>
      </c>
    </row>
    <row r="28" s="460" customFormat="true" ht="19.25" hidden="false" customHeight="true" outlineLevel="0" collapsed="false">
      <c r="A28" s="453" t="s">
        <v>260</v>
      </c>
      <c r="B28" s="454" t="n">
        <f aca="false">SUM(B29:B43)</f>
        <v>2479.177</v>
      </c>
      <c r="C28" s="455" t="n">
        <f aca="false">SUM(C29:C43)</f>
        <v>4838.109</v>
      </c>
      <c r="D28" s="456" t="n">
        <f aca="false">SUM(D29:D43)</f>
        <v>0.22</v>
      </c>
      <c r="E28" s="556" t="n">
        <f aca="false">SUM(E29:E43)</f>
        <v>117.734</v>
      </c>
      <c r="F28" s="456" t="n">
        <f aca="false">SUM(B28:E28)</f>
        <v>7435.24</v>
      </c>
      <c r="G28" s="457" t="n">
        <f aca="false">F28/$F$9</f>
        <v>0.166988347486795</v>
      </c>
      <c r="H28" s="454" t="n">
        <f aca="false">SUM(H29:H43)</f>
        <v>2372.512</v>
      </c>
      <c r="I28" s="455" t="n">
        <f aca="false">SUM(I29:I43)</f>
        <v>4899.51</v>
      </c>
      <c r="J28" s="456" t="n">
        <f aca="false">SUM(J29:J43)</f>
        <v>253.672</v>
      </c>
      <c r="K28" s="556" t="n">
        <f aca="false">SUM(K29:K43)</f>
        <v>423.693</v>
      </c>
      <c r="L28" s="456" t="n">
        <f aca="false">SUM(H28:K28)</f>
        <v>7949.387</v>
      </c>
      <c r="M28" s="458" t="n">
        <f aca="false">IF(ISERROR(F28/L28-1),"         /0",(F28/L28-1))</f>
        <v>-0.0646775657041229</v>
      </c>
      <c r="N28" s="454" t="n">
        <f aca="false">SUM(N29:N43)</f>
        <v>8659.589</v>
      </c>
      <c r="O28" s="455" t="n">
        <f aca="false">SUM(O29:O43)</f>
        <v>14743.197</v>
      </c>
      <c r="P28" s="456" t="n">
        <f aca="false">SUM(P29:P43)</f>
        <v>11.485</v>
      </c>
      <c r="Q28" s="556" t="n">
        <f aca="false">SUM(Q29:Q43)</f>
        <v>638.504</v>
      </c>
      <c r="R28" s="456" t="n">
        <f aca="false">SUM(N28:Q28)</f>
        <v>24052.775</v>
      </c>
      <c r="S28" s="457" t="n">
        <f aca="false">R28/$R$9</f>
        <v>0.179307076517292</v>
      </c>
      <c r="T28" s="454" t="n">
        <f aca="false">SUM(T29:T43)</f>
        <v>6210.255</v>
      </c>
      <c r="U28" s="455" t="n">
        <f aca="false">SUM(U29:U43)</f>
        <v>12772.906</v>
      </c>
      <c r="V28" s="456" t="n">
        <f aca="false">SUM(V29:V43)</f>
        <v>441.339</v>
      </c>
      <c r="W28" s="556" t="n">
        <f aca="false">SUM(W29:W43)</f>
        <v>923.28</v>
      </c>
      <c r="X28" s="456" t="n">
        <f aca="false">SUM(T28:W28)</f>
        <v>20347.78</v>
      </c>
      <c r="Y28" s="459" t="n">
        <f aca="false">IF(ISERROR(R28/X28-1),"         /0",IF(R28/X28&gt;5,"  *  ",(R28/X28-1)))</f>
        <v>0.182083500018184</v>
      </c>
    </row>
    <row r="29" customFormat="false" ht="19.25" hidden="false" customHeight="true" outlineLevel="0" collapsed="false">
      <c r="A29" s="475" t="s">
        <v>131</v>
      </c>
      <c r="B29" s="476" t="n">
        <v>628.32</v>
      </c>
      <c r="C29" s="477" t="n">
        <v>873.898</v>
      </c>
      <c r="D29" s="478" t="n">
        <v>0</v>
      </c>
      <c r="E29" s="526" t="n">
        <v>0</v>
      </c>
      <c r="F29" s="478" t="n">
        <f aca="false">SUM(B29:E29)</f>
        <v>1502.218</v>
      </c>
      <c r="G29" s="479" t="n">
        <f aca="false">F29/$F$9</f>
        <v>0.0337383731237887</v>
      </c>
      <c r="H29" s="476" t="n">
        <v>663.259</v>
      </c>
      <c r="I29" s="477" t="n">
        <v>780.409</v>
      </c>
      <c r="J29" s="478"/>
      <c r="K29" s="477"/>
      <c r="L29" s="478"/>
      <c r="M29" s="480" t="str">
        <f aca="false">IF(ISERROR(F29/L29-1),"         /0",(F29/L29-1))</f>
        <v>         /0</v>
      </c>
      <c r="N29" s="476" t="n">
        <v>1900.12</v>
      </c>
      <c r="O29" s="477" t="n">
        <v>2736.492</v>
      </c>
      <c r="P29" s="478"/>
      <c r="Q29" s="477"/>
      <c r="R29" s="478" t="n">
        <f aca="false">SUM(N29:Q29)</f>
        <v>4636.612</v>
      </c>
      <c r="S29" s="479" t="n">
        <f aca="false">R29/$R$9</f>
        <v>0.0345647162402256</v>
      </c>
      <c r="T29" s="481" t="n">
        <v>1551.737</v>
      </c>
      <c r="U29" s="477" t="n">
        <v>2468.244</v>
      </c>
      <c r="V29" s="478"/>
      <c r="W29" s="526"/>
      <c r="X29" s="478" t="n">
        <f aca="false">SUM(T29:W29)</f>
        <v>4019.981</v>
      </c>
      <c r="Y29" s="482" t="n">
        <f aca="false">IF(ISERROR(R29/X29-1),"         /0",IF(R29/X29&gt;5,"  *  ",(R29/X29-1)))</f>
        <v>0.153391521004702</v>
      </c>
    </row>
    <row r="30" customFormat="false" ht="19.25" hidden="false" customHeight="true" outlineLevel="0" collapsed="false">
      <c r="A30" s="475" t="s">
        <v>169</v>
      </c>
      <c r="B30" s="476" t="n">
        <v>0.009</v>
      </c>
      <c r="C30" s="477" t="n">
        <v>1492.724</v>
      </c>
      <c r="D30" s="478" t="n">
        <v>0</v>
      </c>
      <c r="E30" s="526" t="n">
        <v>0</v>
      </c>
      <c r="F30" s="478" t="n">
        <f aca="false">SUM(B30:E30)</f>
        <v>1492.733</v>
      </c>
      <c r="G30" s="479" t="n">
        <f aca="false">F30/$F$9</f>
        <v>0.0335253491358727</v>
      </c>
      <c r="H30" s="476" t="n">
        <v>0</v>
      </c>
      <c r="I30" s="477" t="n">
        <v>1707.494</v>
      </c>
      <c r="J30" s="478"/>
      <c r="K30" s="477"/>
      <c r="L30" s="478"/>
      <c r="M30" s="480" t="str">
        <f aca="false">IF(ISERROR(F30/L30-1),"         /0",(F30/L30-1))</f>
        <v>         /0</v>
      </c>
      <c r="N30" s="476" t="n">
        <v>15.115</v>
      </c>
      <c r="O30" s="477" t="n">
        <v>4561.918</v>
      </c>
      <c r="P30" s="478"/>
      <c r="Q30" s="477"/>
      <c r="R30" s="478" t="n">
        <f aca="false">SUM(N30:Q30)</f>
        <v>4577.033</v>
      </c>
      <c r="S30" s="479" t="n">
        <f aca="false">R30/$R$9</f>
        <v>0.0341205705517625</v>
      </c>
      <c r="T30" s="481" t="n">
        <v>32.515</v>
      </c>
      <c r="U30" s="477" t="n">
        <v>3857.784</v>
      </c>
      <c r="V30" s="478"/>
      <c r="W30" s="477"/>
      <c r="X30" s="478" t="n">
        <f aca="false">SUM(T30:W30)</f>
        <v>3890.299</v>
      </c>
      <c r="Y30" s="482" t="n">
        <f aca="false">IF(ISERROR(R30/X30-1),"         /0",IF(R30/X30&gt;5,"  *  ",(R30/X30-1)))</f>
        <v>0.176524734988236</v>
      </c>
    </row>
    <row r="31" customFormat="false" ht="19.25" hidden="false" customHeight="true" outlineLevel="0" collapsed="false">
      <c r="A31" s="475" t="s">
        <v>97</v>
      </c>
      <c r="B31" s="476" t="n">
        <v>576.654</v>
      </c>
      <c r="C31" s="477" t="n">
        <v>687.958</v>
      </c>
      <c r="D31" s="478" t="n">
        <v>0</v>
      </c>
      <c r="E31" s="526" t="n">
        <v>0</v>
      </c>
      <c r="F31" s="478" t="n">
        <f aca="false">SUM(B31:E31)</f>
        <v>1264.612</v>
      </c>
      <c r="G31" s="479" t="n">
        <f aca="false">F31/$F$9</f>
        <v>0.0284019706279785</v>
      </c>
      <c r="H31" s="476" t="n">
        <v>1162.265</v>
      </c>
      <c r="I31" s="477" t="n">
        <v>1173.344</v>
      </c>
      <c r="J31" s="478" t="n">
        <v>0</v>
      </c>
      <c r="K31" s="477"/>
      <c r="L31" s="478"/>
      <c r="M31" s="480" t="str">
        <f aca="false">IF(ISERROR(F31/L31-1),"         /0",(F31/L31-1))</f>
        <v>         /0</v>
      </c>
      <c r="N31" s="476" t="n">
        <v>1583.103</v>
      </c>
      <c r="O31" s="477" t="n">
        <v>1930.878</v>
      </c>
      <c r="P31" s="478" t="n">
        <v>11.084</v>
      </c>
      <c r="Q31" s="477" t="n">
        <v>9.765</v>
      </c>
      <c r="R31" s="478" t="n">
        <f aca="false">SUM(N31:Q31)</f>
        <v>3534.83</v>
      </c>
      <c r="S31" s="479" t="n">
        <f aca="false">R31/$R$9</f>
        <v>0.0263512228125702</v>
      </c>
      <c r="T31" s="481" t="n">
        <v>3212.602</v>
      </c>
      <c r="U31" s="477" t="n">
        <v>3078.49</v>
      </c>
      <c r="V31" s="478" t="n">
        <v>0</v>
      </c>
      <c r="W31" s="477"/>
      <c r="X31" s="478" t="n">
        <f aca="false">SUM(T31:W31)</f>
        <v>6291.092</v>
      </c>
      <c r="Y31" s="482" t="n">
        <f aca="false">IF(ISERROR(R31/X31-1),"         /0",IF(R31/X31&gt;5,"  *  ",(R31/X31-1)))</f>
        <v>-0.438121394505119</v>
      </c>
    </row>
    <row r="32" customFormat="false" ht="19.25" hidden="false" customHeight="true" outlineLevel="0" collapsed="false">
      <c r="A32" s="475" t="s">
        <v>130</v>
      </c>
      <c r="B32" s="476" t="n">
        <v>368.337</v>
      </c>
      <c r="C32" s="477" t="n">
        <v>288.607</v>
      </c>
      <c r="D32" s="478" t="n">
        <v>0</v>
      </c>
      <c r="E32" s="526" t="n">
        <v>0</v>
      </c>
      <c r="F32" s="478" t="n">
        <f aca="false">SUM(B32:E32)</f>
        <v>656.944</v>
      </c>
      <c r="G32" s="479" t="n">
        <f aca="false">F32/$F$9</f>
        <v>0.0147543311246665</v>
      </c>
      <c r="H32" s="476" t="n">
        <v>190.025</v>
      </c>
      <c r="I32" s="477" t="n">
        <v>304.466</v>
      </c>
      <c r="J32" s="478"/>
      <c r="K32" s="477"/>
      <c r="L32" s="478"/>
      <c r="M32" s="480" t="str">
        <f aca="false">IF(ISERROR(F32/L32-1),"         /0",(F32/L32-1))</f>
        <v>         /0</v>
      </c>
      <c r="N32" s="476" t="n">
        <v>2008.242</v>
      </c>
      <c r="O32" s="477" t="n">
        <v>1404.994</v>
      </c>
      <c r="P32" s="478"/>
      <c r="Q32" s="477"/>
      <c r="R32" s="478" t="n">
        <f aca="false">SUM(N32:Q32)</f>
        <v>3413.236</v>
      </c>
      <c r="S32" s="479" t="n">
        <f aca="false">R32/$R$9</f>
        <v>0.0254447716998797</v>
      </c>
      <c r="T32" s="481" t="n">
        <v>612.987</v>
      </c>
      <c r="U32" s="477" t="n">
        <v>945.317</v>
      </c>
      <c r="V32" s="478"/>
      <c r="W32" s="477"/>
      <c r="X32" s="478" t="n">
        <f aca="false">SUM(T32:W32)</f>
        <v>1558.304</v>
      </c>
      <c r="Y32" s="482" t="n">
        <f aca="false">IF(ISERROR(R32/X32-1),"         /0",IF(R32/X32&gt;5,"  *  ",(R32/X32-1)))</f>
        <v>1.19035310183379</v>
      </c>
    </row>
    <row r="33" customFormat="false" ht="19.25" hidden="false" customHeight="true" outlineLevel="0" collapsed="false">
      <c r="A33" s="475" t="s">
        <v>128</v>
      </c>
      <c r="B33" s="476" t="n">
        <v>386.429</v>
      </c>
      <c r="C33" s="477" t="n">
        <v>169.437</v>
      </c>
      <c r="D33" s="478" t="n">
        <v>0</v>
      </c>
      <c r="E33" s="526" t="n">
        <v>0</v>
      </c>
      <c r="F33" s="478" t="n">
        <f aca="false">SUM(B33:E33)</f>
        <v>555.866</v>
      </c>
      <c r="G33" s="479" t="n">
        <f aca="false">F33/$F$9</f>
        <v>0.0124842163486444</v>
      </c>
      <c r="H33" s="476"/>
      <c r="I33" s="477"/>
      <c r="J33" s="478"/>
      <c r="K33" s="477"/>
      <c r="L33" s="478"/>
      <c r="M33" s="480" t="str">
        <f aca="false">IF(ISERROR(F33/L33-1),"         /0",(F33/L33-1))</f>
        <v>         /0</v>
      </c>
      <c r="N33" s="476" t="n">
        <v>505.873</v>
      </c>
      <c r="O33" s="477" t="n">
        <v>181.838</v>
      </c>
      <c r="P33" s="478"/>
      <c r="Q33" s="477"/>
      <c r="R33" s="478" t="n">
        <f aca="false">SUM(N33:Q33)</f>
        <v>687.711</v>
      </c>
      <c r="S33" s="479" t="n">
        <f aca="false">R33/$R$9</f>
        <v>0.00512670362978006</v>
      </c>
      <c r="T33" s="481" t="n">
        <v>21.682</v>
      </c>
      <c r="U33" s="477" t="n">
        <v>1.682</v>
      </c>
      <c r="V33" s="478"/>
      <c r="W33" s="477"/>
      <c r="X33" s="478" t="n">
        <f aca="false">SUM(T33:W33)</f>
        <v>23.364</v>
      </c>
      <c r="Y33" s="482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475" t="s">
        <v>171</v>
      </c>
      <c r="B34" s="476" t="n">
        <v>0</v>
      </c>
      <c r="C34" s="477" t="n">
        <v>345.896</v>
      </c>
      <c r="D34" s="478" t="n">
        <v>0</v>
      </c>
      <c r="E34" s="526" t="n">
        <v>0</v>
      </c>
      <c r="F34" s="478" t="n">
        <f aca="false">SUM(B34:E34)</f>
        <v>345.896</v>
      </c>
      <c r="G34" s="479" t="n">
        <f aca="false">F34/$F$9</f>
        <v>0.00776849186338202</v>
      </c>
      <c r="H34" s="476"/>
      <c r="I34" s="477" t="n">
        <v>385.318</v>
      </c>
      <c r="J34" s="478"/>
      <c r="K34" s="477"/>
      <c r="L34" s="478"/>
      <c r="M34" s="480" t="str">
        <f aca="false">IF(ISERROR(F34/L34-1),"         /0",(F34/L34-1))</f>
        <v>         /0</v>
      </c>
      <c r="N34" s="476"/>
      <c r="O34" s="477" t="n">
        <v>1007.686</v>
      </c>
      <c r="P34" s="478"/>
      <c r="Q34" s="477"/>
      <c r="R34" s="478" t="n">
        <f aca="false">SUM(N34:Q34)</f>
        <v>1007.686</v>
      </c>
      <c r="S34" s="479" t="n">
        <f aca="false">R34/$R$9</f>
        <v>0.00751203263271716</v>
      </c>
      <c r="T34" s="481"/>
      <c r="U34" s="477" t="n">
        <v>751.401</v>
      </c>
      <c r="V34" s="478"/>
      <c r="W34" s="477"/>
      <c r="X34" s="478" t="n">
        <f aca="false">SUM(T34:W34)</f>
        <v>751.401</v>
      </c>
      <c r="Y34" s="482" t="n">
        <f aca="false">IF(ISERROR(R34/X34-1),"         /0",IF(R34/X34&gt;5,"  *  ",(R34/X34-1)))</f>
        <v>0.341076202986155</v>
      </c>
    </row>
    <row r="35" customFormat="false" ht="19.25" hidden="false" customHeight="true" outlineLevel="0" collapsed="false">
      <c r="A35" s="475" t="s">
        <v>172</v>
      </c>
      <c r="B35" s="476" t="n">
        <v>0</v>
      </c>
      <c r="C35" s="477" t="n">
        <v>312.064</v>
      </c>
      <c r="D35" s="478" t="n">
        <v>0</v>
      </c>
      <c r="E35" s="526" t="n">
        <v>0</v>
      </c>
      <c r="F35" s="478" t="n">
        <f aca="false">SUM(B35:E35)</f>
        <v>312.064</v>
      </c>
      <c r="G35" s="479" t="n">
        <f aca="false">F35/$F$9</f>
        <v>0.00700865764522992</v>
      </c>
      <c r="H35" s="476"/>
      <c r="I35" s="477" t="n">
        <v>206.541</v>
      </c>
      <c r="J35" s="478"/>
      <c r="K35" s="477"/>
      <c r="L35" s="478"/>
      <c r="M35" s="480" t="str">
        <f aca="false">IF(ISERROR(F35/L35-1),"         /0",(F35/L35-1))</f>
        <v>         /0</v>
      </c>
      <c r="N35" s="476" t="n">
        <v>1195.508</v>
      </c>
      <c r="O35" s="477" t="n">
        <v>985.011</v>
      </c>
      <c r="P35" s="478"/>
      <c r="Q35" s="477"/>
      <c r="R35" s="478" t="n">
        <f aca="false">SUM(N35:Q35)</f>
        <v>2180.519</v>
      </c>
      <c r="S35" s="479" t="n">
        <f aca="false">R35/$R$9</f>
        <v>0.0162551924748977</v>
      </c>
      <c r="T35" s="481" t="n">
        <v>0</v>
      </c>
      <c r="U35" s="477" t="n">
        <v>668.314</v>
      </c>
      <c r="V35" s="478"/>
      <c r="W35" s="477"/>
      <c r="X35" s="478" t="n">
        <f aca="false">SUM(T35:W35)</f>
        <v>668.314</v>
      </c>
      <c r="Y35" s="482" t="n">
        <f aca="false">IF(ISERROR(R35/X35-1),"         /0",IF(R35/X35&gt;5,"  *  ",(R35/X35-1)))</f>
        <v>2.26271632795363</v>
      </c>
    </row>
    <row r="36" customFormat="false" ht="19.25" hidden="false" customHeight="true" outlineLevel="0" collapsed="false">
      <c r="A36" s="475" t="s">
        <v>143</v>
      </c>
      <c r="B36" s="476" t="n">
        <v>94.778</v>
      </c>
      <c r="C36" s="477" t="n">
        <v>200.385</v>
      </c>
      <c r="D36" s="478" t="n">
        <v>0</v>
      </c>
      <c r="E36" s="526" t="n">
        <v>0</v>
      </c>
      <c r="F36" s="478" t="n">
        <f aca="false">SUM(B36:E36)</f>
        <v>295.163</v>
      </c>
      <c r="G36" s="479" t="n">
        <f aca="false">F36/$F$9</f>
        <v>0.00662907742174361</v>
      </c>
      <c r="H36" s="476" t="n">
        <v>10.077</v>
      </c>
      <c r="I36" s="477" t="n">
        <v>12.64</v>
      </c>
      <c r="J36" s="478" t="n">
        <v>0</v>
      </c>
      <c r="K36" s="477" t="n">
        <v>0</v>
      </c>
      <c r="L36" s="478"/>
      <c r="M36" s="480" t="str">
        <f aca="false">IF(ISERROR(F36/L36-1),"         /0",(F36/L36-1))</f>
        <v>         /0</v>
      </c>
      <c r="N36" s="476" t="n">
        <v>308.429</v>
      </c>
      <c r="O36" s="477" t="n">
        <v>632.441</v>
      </c>
      <c r="P36" s="478" t="n">
        <v>0</v>
      </c>
      <c r="Q36" s="477" t="n">
        <v>0.03</v>
      </c>
      <c r="R36" s="478" t="n">
        <f aca="false">SUM(N36:Q36)</f>
        <v>940.9</v>
      </c>
      <c r="S36" s="479" t="n">
        <f aca="false">R36/$R$9</f>
        <v>0.00701416066525046</v>
      </c>
      <c r="T36" s="481" t="n">
        <v>29.09</v>
      </c>
      <c r="U36" s="477" t="n">
        <v>42.553</v>
      </c>
      <c r="V36" s="478" t="n">
        <v>0</v>
      </c>
      <c r="W36" s="477" t="n">
        <v>0</v>
      </c>
      <c r="X36" s="478" t="n">
        <f aca="false">SUM(T36:W36)</f>
        <v>71.643</v>
      </c>
      <c r="Y36" s="482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475" t="s">
        <v>150</v>
      </c>
      <c r="B37" s="476" t="n">
        <v>108.368</v>
      </c>
      <c r="C37" s="477" t="n">
        <v>142.169</v>
      </c>
      <c r="D37" s="478" t="n">
        <v>0</v>
      </c>
      <c r="E37" s="526" t="n">
        <v>0</v>
      </c>
      <c r="F37" s="478" t="n">
        <f aca="false">SUM(B37:E37)</f>
        <v>250.537</v>
      </c>
      <c r="G37" s="479" t="n">
        <f aca="false">F37/$F$9</f>
        <v>0.00562682033321039</v>
      </c>
      <c r="H37" s="476" t="n">
        <v>42.09</v>
      </c>
      <c r="I37" s="477" t="n">
        <v>115.241</v>
      </c>
      <c r="J37" s="478"/>
      <c r="K37" s="477"/>
      <c r="L37" s="478"/>
      <c r="M37" s="480" t="str">
        <f aca="false">IF(ISERROR(F37/L37-1),"         /0",(F37/L37-1))</f>
        <v>         /0</v>
      </c>
      <c r="N37" s="476" t="n">
        <v>270.223</v>
      </c>
      <c r="O37" s="477" t="n">
        <v>368.192</v>
      </c>
      <c r="P37" s="478"/>
      <c r="Q37" s="477"/>
      <c r="R37" s="478" t="n">
        <f aca="false">SUM(N37:Q37)</f>
        <v>638.415</v>
      </c>
      <c r="S37" s="479" t="n">
        <f aca="false">R37/$R$9</f>
        <v>0.00475921498682737</v>
      </c>
      <c r="T37" s="481" t="n">
        <v>115.911</v>
      </c>
      <c r="U37" s="477" t="n">
        <v>313.106</v>
      </c>
      <c r="V37" s="478"/>
      <c r="W37" s="477"/>
      <c r="X37" s="478" t="n">
        <f aca="false">SUM(T37:W37)</f>
        <v>429.017</v>
      </c>
      <c r="Y37" s="482" t="n">
        <f aca="false">IF(ISERROR(R37/X37-1),"         /0",IF(R37/X37&gt;5,"  *  ",(R37/X37-1)))</f>
        <v>0.48808788462928</v>
      </c>
    </row>
    <row r="38" customFormat="false" ht="19.25" hidden="false" customHeight="true" outlineLevel="0" collapsed="false">
      <c r="A38" s="475" t="s">
        <v>145</v>
      </c>
      <c r="B38" s="476" t="n">
        <v>132.368</v>
      </c>
      <c r="C38" s="477" t="n">
        <v>93.076</v>
      </c>
      <c r="D38" s="478" t="n">
        <v>0</v>
      </c>
      <c r="E38" s="526" t="n">
        <v>0</v>
      </c>
      <c r="F38" s="478" t="n">
        <f aca="false">SUM(B38:E38)</f>
        <v>225.444</v>
      </c>
      <c r="G38" s="479" t="n">
        <f aca="false">F38/$F$9</f>
        <v>0.00506325565964422</v>
      </c>
      <c r="H38" s="476" t="n">
        <v>121.74</v>
      </c>
      <c r="I38" s="477" t="n">
        <v>69.598</v>
      </c>
      <c r="J38" s="478"/>
      <c r="K38" s="477"/>
      <c r="L38" s="478"/>
      <c r="M38" s="480" t="str">
        <f aca="false">IF(ISERROR(F38/L38-1),"         /0",(F38/L38-1))</f>
        <v>         /0</v>
      </c>
      <c r="N38" s="476" t="n">
        <v>380.965</v>
      </c>
      <c r="O38" s="477" t="n">
        <v>341.899</v>
      </c>
      <c r="P38" s="478"/>
      <c r="Q38" s="477"/>
      <c r="R38" s="478" t="n">
        <f aca="false">SUM(N38:Q38)</f>
        <v>722.864</v>
      </c>
      <c r="S38" s="479" t="n">
        <f aca="false">R38/$R$9</f>
        <v>0.0053887599480557</v>
      </c>
      <c r="T38" s="481" t="n">
        <v>309.031</v>
      </c>
      <c r="U38" s="477" t="n">
        <v>138.271</v>
      </c>
      <c r="V38" s="478"/>
      <c r="W38" s="477"/>
      <c r="X38" s="478" t="n">
        <f aca="false">SUM(T38:W38)</f>
        <v>447.302</v>
      </c>
      <c r="Y38" s="482" t="n">
        <f aca="false">IF(ISERROR(R38/X38-1),"         /0",IF(R38/X38&gt;5,"  *  ",(R38/X38-1)))</f>
        <v>0.616053583484983</v>
      </c>
    </row>
    <row r="39" customFormat="false" ht="19.25" hidden="false" customHeight="true" outlineLevel="0" collapsed="false">
      <c r="A39" s="475" t="s">
        <v>156</v>
      </c>
      <c r="B39" s="476" t="n">
        <v>62.139</v>
      </c>
      <c r="C39" s="477" t="n">
        <v>50.908</v>
      </c>
      <c r="D39" s="478" t="n">
        <v>0</v>
      </c>
      <c r="E39" s="526" t="n">
        <v>0</v>
      </c>
      <c r="F39" s="478" t="n">
        <f aca="false">SUM(B39:E39)</f>
        <v>113.047</v>
      </c>
      <c r="G39" s="479" t="n">
        <f aca="false">F39/$F$9</f>
        <v>0.00253892701759994</v>
      </c>
      <c r="H39" s="476" t="n">
        <v>0</v>
      </c>
      <c r="I39" s="477" t="n">
        <v>4.499</v>
      </c>
      <c r="J39" s="478"/>
      <c r="K39" s="477"/>
      <c r="L39" s="478"/>
      <c r="M39" s="480" t="str">
        <f aca="false">IF(ISERROR(F39/L39-1),"         /0",(F39/L39-1))</f>
        <v>         /0</v>
      </c>
      <c r="N39" s="476" t="n">
        <v>169.645</v>
      </c>
      <c r="O39" s="477" t="n">
        <v>192.411</v>
      </c>
      <c r="P39" s="478"/>
      <c r="Q39" s="477"/>
      <c r="R39" s="478" t="n">
        <f aca="false">SUM(N39:Q39)</f>
        <v>362.056</v>
      </c>
      <c r="S39" s="479" t="n">
        <f aca="false">R39/$R$9</f>
        <v>0.00269903172900194</v>
      </c>
      <c r="T39" s="481" t="n">
        <v>0</v>
      </c>
      <c r="U39" s="477" t="n">
        <v>12.367</v>
      </c>
      <c r="V39" s="478"/>
      <c r="W39" s="477"/>
      <c r="X39" s="478" t="n">
        <f aca="false">SUM(T39:W39)</f>
        <v>12.367</v>
      </c>
      <c r="Y39" s="482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475" t="s">
        <v>146</v>
      </c>
      <c r="B40" s="476" t="n">
        <v>58.971</v>
      </c>
      <c r="C40" s="477" t="n">
        <v>43.638</v>
      </c>
      <c r="D40" s="478" t="n">
        <v>0</v>
      </c>
      <c r="E40" s="526" t="n">
        <v>0</v>
      </c>
      <c r="F40" s="478" t="n">
        <f aca="false">SUM(B40:E40)</f>
        <v>102.609</v>
      </c>
      <c r="G40" s="479" t="n">
        <f aca="false">F40/$F$9</f>
        <v>0.00230449956521546</v>
      </c>
      <c r="H40" s="476" t="n">
        <v>59.6</v>
      </c>
      <c r="I40" s="477" t="n">
        <v>40.488</v>
      </c>
      <c r="J40" s="478"/>
      <c r="K40" s="477"/>
      <c r="L40" s="478"/>
      <c r="M40" s="480" t="str">
        <f aca="false">IF(ISERROR(F40/L40-1),"         /0",(F40/L40-1))</f>
        <v>         /0</v>
      </c>
      <c r="N40" s="476" t="n">
        <v>170.82</v>
      </c>
      <c r="O40" s="477" t="n">
        <v>122.179</v>
      </c>
      <c r="P40" s="478"/>
      <c r="Q40" s="477"/>
      <c r="R40" s="478" t="n">
        <f aca="false">SUM(N40:Q40)</f>
        <v>292.999</v>
      </c>
      <c r="S40" s="479" t="n">
        <f aca="false">R40/$R$9</f>
        <v>0.00218423005713436</v>
      </c>
      <c r="T40" s="481" t="n">
        <v>162.347</v>
      </c>
      <c r="U40" s="477" t="n">
        <v>115.723</v>
      </c>
      <c r="V40" s="478"/>
      <c r="W40" s="477"/>
      <c r="X40" s="478" t="n">
        <f aca="false">SUM(T40:W40)</f>
        <v>278.07</v>
      </c>
      <c r="Y40" s="482" t="n">
        <f aca="false">IF(ISERROR(R40/X40-1),"         /0",IF(R40/X40&gt;5,"  *  ",(R40/X40-1)))</f>
        <v>0.053687920307836</v>
      </c>
    </row>
    <row r="41" customFormat="false" ht="19.25" hidden="false" customHeight="true" outlineLevel="0" collapsed="false">
      <c r="A41" s="475" t="s">
        <v>167</v>
      </c>
      <c r="B41" s="476" t="n">
        <v>0</v>
      </c>
      <c r="C41" s="477" t="n">
        <v>0</v>
      </c>
      <c r="D41" s="478" t="n">
        <v>0</v>
      </c>
      <c r="E41" s="526" t="n">
        <v>99.098</v>
      </c>
      <c r="F41" s="478" t="n">
        <f aca="false">SUM(B41:E41)</f>
        <v>99.098</v>
      </c>
      <c r="G41" s="479" t="n">
        <f aca="false">F41/$F$9</f>
        <v>0.00222564587817561</v>
      </c>
      <c r="H41" s="476"/>
      <c r="I41" s="477"/>
      <c r="J41" s="478"/>
      <c r="K41" s="477" t="n">
        <v>214.684</v>
      </c>
      <c r="L41" s="478"/>
      <c r="M41" s="480" t="str">
        <f aca="false">IF(ISERROR(F41/L41-1),"         /0",(F41/L41-1))</f>
        <v>         /0</v>
      </c>
      <c r="N41" s="476"/>
      <c r="O41" s="477"/>
      <c r="P41" s="478"/>
      <c r="Q41" s="477" t="n">
        <v>507.385</v>
      </c>
      <c r="R41" s="478" t="n">
        <f aca="false">SUM(N41:Q41)</f>
        <v>507.385</v>
      </c>
      <c r="S41" s="479" t="n">
        <f aca="false">R41/$R$9</f>
        <v>0.00378242098962494</v>
      </c>
      <c r="T41" s="481"/>
      <c r="U41" s="477"/>
      <c r="V41" s="478"/>
      <c r="W41" s="477" t="n">
        <v>483.117</v>
      </c>
      <c r="X41" s="478" t="n">
        <f aca="false">SUM(T41:W41)</f>
        <v>483.117</v>
      </c>
      <c r="Y41" s="482" t="n">
        <f aca="false">IF(ISERROR(R41/X41-1),"         /0",IF(R41/X41&gt;5,"  *  ",(R41/X41-1)))</f>
        <v>0.0502321383846975</v>
      </c>
    </row>
    <row r="42" customFormat="false" ht="19.25" hidden="false" customHeight="true" outlineLevel="0" collapsed="false">
      <c r="A42" s="475" t="s">
        <v>174</v>
      </c>
      <c r="B42" s="476" t="n">
        <v>0</v>
      </c>
      <c r="C42" s="477" t="n">
        <v>95.344</v>
      </c>
      <c r="D42" s="478" t="n">
        <v>0</v>
      </c>
      <c r="E42" s="477" t="n">
        <v>0</v>
      </c>
      <c r="F42" s="478" t="n">
        <f aca="false">SUM(B42:E42)</f>
        <v>95.344</v>
      </c>
      <c r="G42" s="479" t="n">
        <f aca="false">F42/$F$9</f>
        <v>0.00214133464458188</v>
      </c>
      <c r="H42" s="476"/>
      <c r="I42" s="477" t="n">
        <v>23.761</v>
      </c>
      <c r="J42" s="478"/>
      <c r="K42" s="477"/>
      <c r="L42" s="478"/>
      <c r="M42" s="480" t="str">
        <f aca="false">IF(ISERROR(F42/L42-1),"         /0",(F42/L42-1))</f>
        <v>         /0</v>
      </c>
      <c r="N42" s="476"/>
      <c r="O42" s="477" t="n">
        <v>120.899</v>
      </c>
      <c r="P42" s="478"/>
      <c r="Q42" s="477"/>
      <c r="R42" s="478" t="n">
        <f aca="false">SUM(N42:Q42)</f>
        <v>120.899</v>
      </c>
      <c r="S42" s="479" t="n">
        <f aca="false">R42/$R$9</f>
        <v>0.000901270071493374</v>
      </c>
      <c r="T42" s="481"/>
      <c r="U42" s="477" t="n">
        <v>112.917</v>
      </c>
      <c r="V42" s="478"/>
      <c r="W42" s="477"/>
      <c r="X42" s="478" t="n">
        <f aca="false">SUM(T42:W42)</f>
        <v>112.917</v>
      </c>
      <c r="Y42" s="482" t="n">
        <f aca="false">IF(ISERROR(R42/X42-1),"         /0",IF(R42/X42&gt;5,"  *  ",(R42/X42-1)))</f>
        <v>0.0706890902167079</v>
      </c>
    </row>
    <row r="43" customFormat="false" ht="19.25" hidden="false" customHeight="true" outlineLevel="0" collapsed="false">
      <c r="A43" s="475" t="s">
        <v>126</v>
      </c>
      <c r="B43" s="476" t="n">
        <v>62.804</v>
      </c>
      <c r="C43" s="477" t="n">
        <v>42.005</v>
      </c>
      <c r="D43" s="478" t="n">
        <v>0.22</v>
      </c>
      <c r="E43" s="477" t="n">
        <v>18.636</v>
      </c>
      <c r="F43" s="478" t="n">
        <f aca="false">SUM(B43:E43)</f>
        <v>123.665</v>
      </c>
      <c r="G43" s="479" t="n">
        <f aca="false">F43/$F$9</f>
        <v>0.00277739709706136</v>
      </c>
      <c r="H43" s="476" t="n">
        <v>123.456</v>
      </c>
      <c r="I43" s="477" t="n">
        <v>75.711</v>
      </c>
      <c r="J43" s="478" t="n">
        <v>253.672</v>
      </c>
      <c r="K43" s="477" t="n">
        <v>209.009</v>
      </c>
      <c r="L43" s="478"/>
      <c r="M43" s="480" t="str">
        <f aca="false">IF(ISERROR(F43/L43-1),"         /0",(F43/L43-1))</f>
        <v>         /0</v>
      </c>
      <c r="N43" s="476" t="n">
        <v>151.546</v>
      </c>
      <c r="O43" s="477" t="n">
        <v>156.359</v>
      </c>
      <c r="P43" s="478" t="n">
        <v>0.401</v>
      </c>
      <c r="Q43" s="477" t="n">
        <v>121.324</v>
      </c>
      <c r="R43" s="478" t="n">
        <f aca="false">SUM(N43:Q43)</f>
        <v>429.63</v>
      </c>
      <c r="S43" s="479" t="n">
        <f aca="false">R43/$R$9</f>
        <v>0.00320277802807052</v>
      </c>
      <c r="T43" s="481" t="n">
        <v>162.353</v>
      </c>
      <c r="U43" s="477" t="n">
        <v>266.737</v>
      </c>
      <c r="V43" s="478" t="n">
        <v>441.339</v>
      </c>
      <c r="W43" s="477" t="n">
        <v>440.163</v>
      </c>
      <c r="X43" s="478" t="n">
        <f aca="false">SUM(T43:W43)</f>
        <v>1310.592</v>
      </c>
      <c r="Y43" s="482" t="n">
        <f aca="false">IF(ISERROR(R43/X43-1),"         /0",IF(R43/X43&gt;5,"  *  ",(R43/X43-1)))</f>
        <v>-0.672186309698213</v>
      </c>
    </row>
    <row r="44" s="460" customFormat="true" ht="19.25" hidden="false" customHeight="true" outlineLevel="0" collapsed="false">
      <c r="A44" s="453" t="s">
        <v>276</v>
      </c>
      <c r="B44" s="454" t="n">
        <f aca="false">SUM(B45:B54)</f>
        <v>2788.1</v>
      </c>
      <c r="C44" s="455" t="n">
        <f aca="false">SUM(C45:C54)</f>
        <v>1156.175</v>
      </c>
      <c r="D44" s="456" t="n">
        <f aca="false">SUM(D45:D54)</f>
        <v>365.23</v>
      </c>
      <c r="E44" s="455" t="n">
        <f aca="false">SUM(E45:E54)</f>
        <v>37.06</v>
      </c>
      <c r="F44" s="456" t="n">
        <f aca="false">SUM(B44:E44)</f>
        <v>4346.565</v>
      </c>
      <c r="G44" s="457" t="n">
        <f aca="false">F44/$F$9</f>
        <v>0.0976196742262445</v>
      </c>
      <c r="H44" s="454" t="n">
        <f aca="false">SUM(H45:H54)</f>
        <v>3270.737</v>
      </c>
      <c r="I44" s="455" t="n">
        <f aca="false">SUM(I45:I54)</f>
        <v>949.597</v>
      </c>
      <c r="J44" s="456" t="n">
        <f aca="false">SUM(J45:J54)</f>
        <v>72.478</v>
      </c>
      <c r="K44" s="455" t="n">
        <f aca="false">SUM(K45:K54)</f>
        <v>72.066</v>
      </c>
      <c r="L44" s="456" t="n">
        <f aca="false">SUM(H44:K44)</f>
        <v>4364.878</v>
      </c>
      <c r="M44" s="458" t="n">
        <f aca="false">IF(ISERROR(F44/L44-1),"         /0",(F44/L44-1))</f>
        <v>-0.0041955353620422</v>
      </c>
      <c r="N44" s="454" t="n">
        <f aca="false">SUM(N45:N54)</f>
        <v>7229.124</v>
      </c>
      <c r="O44" s="455" t="n">
        <f aca="false">SUM(O45:O54)</f>
        <v>3550.179</v>
      </c>
      <c r="P44" s="456" t="n">
        <f aca="false">SUM(P45:P54)</f>
        <v>768.298</v>
      </c>
      <c r="Q44" s="455" t="n">
        <f aca="false">SUM(Q45:Q54)</f>
        <v>65.512</v>
      </c>
      <c r="R44" s="456" t="n">
        <f aca="false">SUM(N44:Q44)</f>
        <v>11613.113</v>
      </c>
      <c r="S44" s="457" t="n">
        <f aca="false">R44/$R$9</f>
        <v>0.0865726861576244</v>
      </c>
      <c r="T44" s="454" t="n">
        <f aca="false">SUM(T45:T54)</f>
        <v>8953.358</v>
      </c>
      <c r="U44" s="455" t="n">
        <f aca="false">SUM(U45:U54)</f>
        <v>2491.926</v>
      </c>
      <c r="V44" s="456" t="n">
        <f aca="false">SUM(V45:V54)</f>
        <v>179.176</v>
      </c>
      <c r="W44" s="455" t="n">
        <f aca="false">SUM(W45:W54)</f>
        <v>134.724</v>
      </c>
      <c r="X44" s="456" t="n">
        <f aca="false">SUM(T44:W44)</f>
        <v>11759.184</v>
      </c>
      <c r="Y44" s="459" t="n">
        <f aca="false">IF(ISERROR(R44/X44-1),"         /0",IF(R44/X44&gt;5,"  *  ",(R44/X44-1)))</f>
        <v>-0.0124218653267097</v>
      </c>
    </row>
    <row r="45" customFormat="false" ht="19.25" hidden="false" customHeight="true" outlineLevel="0" collapsed="false">
      <c r="A45" s="475" t="s">
        <v>172</v>
      </c>
      <c r="B45" s="476" t="n">
        <v>1253.981</v>
      </c>
      <c r="C45" s="477" t="n">
        <v>0</v>
      </c>
      <c r="D45" s="478" t="n">
        <v>0</v>
      </c>
      <c r="E45" s="477" t="n">
        <v>0</v>
      </c>
      <c r="F45" s="478" t="n">
        <f aca="false">SUM(B45:E45)</f>
        <v>1253.981</v>
      </c>
      <c r="G45" s="479" t="n">
        <f aca="false">F45/$F$9</f>
        <v>0.028163208581006</v>
      </c>
      <c r="H45" s="476" t="n">
        <v>1617.232</v>
      </c>
      <c r="I45" s="477"/>
      <c r="J45" s="478"/>
      <c r="K45" s="477"/>
      <c r="L45" s="478" t="n">
        <f aca="false">SUM(H45:K45)</f>
        <v>1617.232</v>
      </c>
      <c r="M45" s="480" t="n">
        <f aca="false">IF(ISERROR(F45/L45-1),"         /0",(F45/L45-1))</f>
        <v>-0.224612795195742</v>
      </c>
      <c r="N45" s="476" t="n">
        <v>2674.847</v>
      </c>
      <c r="O45" s="477" t="n">
        <v>355.403</v>
      </c>
      <c r="P45" s="478"/>
      <c r="Q45" s="477"/>
      <c r="R45" s="478" t="n">
        <f aca="false">SUM(N45:Q45)</f>
        <v>3030.25</v>
      </c>
      <c r="S45" s="479" t="n">
        <f aca="false">R45/$R$9</f>
        <v>0.022589712356122</v>
      </c>
      <c r="T45" s="476" t="n">
        <v>4875.841</v>
      </c>
      <c r="U45" s="477"/>
      <c r="V45" s="478"/>
      <c r="W45" s="477"/>
      <c r="X45" s="464" t="n">
        <f aca="false">SUM(T45:W45)</f>
        <v>4875.841</v>
      </c>
      <c r="Y45" s="482" t="n">
        <f aca="false">IF(ISERROR(R45/X45-1),"         /0",IF(R45/X45&gt;5,"  *  ",(R45/X45-1)))</f>
        <v>-0.378517470114386</v>
      </c>
    </row>
    <row r="46" customFormat="false" ht="19.25" hidden="false" customHeight="true" outlineLevel="0" collapsed="false">
      <c r="A46" s="475" t="s">
        <v>141</v>
      </c>
      <c r="B46" s="476" t="n">
        <v>194.601</v>
      </c>
      <c r="C46" s="477" t="n">
        <v>535.464</v>
      </c>
      <c r="D46" s="478" t="n">
        <v>0</v>
      </c>
      <c r="E46" s="477" t="n">
        <v>0</v>
      </c>
      <c r="F46" s="478" t="n">
        <f aca="false">SUM(B46:E46)</f>
        <v>730.065</v>
      </c>
      <c r="G46" s="479" t="n">
        <f aca="false">F46/$F$9</f>
        <v>0.0163965585385202</v>
      </c>
      <c r="H46" s="476" t="n">
        <v>184.955</v>
      </c>
      <c r="I46" s="477" t="n">
        <v>335.005</v>
      </c>
      <c r="J46" s="478"/>
      <c r="K46" s="477"/>
      <c r="L46" s="478" t="n">
        <f aca="false">SUM(H46:K46)</f>
        <v>519.96</v>
      </c>
      <c r="M46" s="480" t="n">
        <f aca="false">IF(ISERROR(F46/L46-1),"         /0",(F46/L46-1))</f>
        <v>0.40407915993538</v>
      </c>
      <c r="N46" s="476" t="n">
        <v>563.809</v>
      </c>
      <c r="O46" s="477" t="n">
        <v>1472.234</v>
      </c>
      <c r="P46" s="478"/>
      <c r="Q46" s="477"/>
      <c r="R46" s="478" t="n">
        <f aca="false">SUM(N46:Q46)</f>
        <v>2036.043</v>
      </c>
      <c r="S46" s="479" t="n">
        <f aca="false">R46/$R$9</f>
        <v>0.0151781621036864</v>
      </c>
      <c r="T46" s="476" t="n">
        <v>429.007</v>
      </c>
      <c r="U46" s="477" t="n">
        <v>952.883</v>
      </c>
      <c r="V46" s="478"/>
      <c r="W46" s="477"/>
      <c r="X46" s="464" t="n">
        <f aca="false">SUM(T46:W46)</f>
        <v>1381.89</v>
      </c>
      <c r="Y46" s="482" t="n">
        <f aca="false">IF(ISERROR(R46/X46-1),"         /0",IF(R46/X46&gt;5,"  *  ",(R46/X46-1)))</f>
        <v>0.47337559429477</v>
      </c>
    </row>
    <row r="47" customFormat="false" ht="19.25" hidden="false" customHeight="true" outlineLevel="0" collapsed="false">
      <c r="A47" s="475" t="s">
        <v>169</v>
      </c>
      <c r="B47" s="476" t="n">
        <v>608.581</v>
      </c>
      <c r="C47" s="477" t="n">
        <v>0</v>
      </c>
      <c r="D47" s="478" t="n">
        <v>0</v>
      </c>
      <c r="E47" s="477" t="n">
        <v>0</v>
      </c>
      <c r="F47" s="478" t="n">
        <f aca="false">SUM(B47:E47)</f>
        <v>608.581</v>
      </c>
      <c r="G47" s="479" t="n">
        <f aca="false">F47/$F$9</f>
        <v>0.0136681446062079</v>
      </c>
      <c r="H47" s="476" t="n">
        <v>804.129</v>
      </c>
      <c r="I47" s="477"/>
      <c r="J47" s="478"/>
      <c r="K47" s="477"/>
      <c r="L47" s="478" t="n">
        <f aca="false">SUM(H47:K47)</f>
        <v>804.129</v>
      </c>
      <c r="M47" s="480" t="n">
        <f aca="false">IF(ISERROR(F47/L47-1),"         /0",(F47/L47-1))</f>
        <v>-0.243179887804071</v>
      </c>
      <c r="N47" s="476" t="n">
        <v>1758.408</v>
      </c>
      <c r="O47" s="477"/>
      <c r="P47" s="478"/>
      <c r="Q47" s="477"/>
      <c r="R47" s="478" t="n">
        <f aca="false">SUM(N47:Q47)</f>
        <v>1758.408</v>
      </c>
      <c r="S47" s="479" t="n">
        <f aca="false">R47/$R$9</f>
        <v>0.0131084666033178</v>
      </c>
      <c r="T47" s="476" t="n">
        <v>1596.685</v>
      </c>
      <c r="U47" s="477"/>
      <c r="V47" s="478"/>
      <c r="W47" s="477"/>
      <c r="X47" s="464" t="n">
        <f aca="false">SUM(T47:W47)</f>
        <v>1596.685</v>
      </c>
      <c r="Y47" s="482" t="n">
        <f aca="false">IF(ISERROR(R47/X47-1),"         /0",IF(R47/X47&gt;5,"  *  ",(R47/X47-1)))</f>
        <v>0.101286728440488</v>
      </c>
    </row>
    <row r="48" customFormat="false" ht="19.25" hidden="false" customHeight="true" outlineLevel="0" collapsed="false">
      <c r="A48" s="475" t="s">
        <v>97</v>
      </c>
      <c r="B48" s="476" t="n">
        <v>359.694</v>
      </c>
      <c r="C48" s="477" t="n">
        <v>56.921</v>
      </c>
      <c r="D48" s="478" t="n">
        <v>0</v>
      </c>
      <c r="E48" s="477" t="n">
        <v>0</v>
      </c>
      <c r="F48" s="478" t="n">
        <f aca="false">SUM(B48:E48)</f>
        <v>416.615</v>
      </c>
      <c r="G48" s="479" t="n">
        <f aca="false">F48/$F$9</f>
        <v>0.00935677266479781</v>
      </c>
      <c r="H48" s="476" t="n">
        <v>206.689</v>
      </c>
      <c r="I48" s="477" t="n">
        <v>243.709</v>
      </c>
      <c r="J48" s="478" t="n">
        <v>0</v>
      </c>
      <c r="K48" s="477"/>
      <c r="L48" s="478" t="n">
        <f aca="false">SUM(H48:K48)</f>
        <v>450.398</v>
      </c>
      <c r="M48" s="480" t="n">
        <f aca="false">IF(ISERROR(F48/L48-1),"         /0",(F48/L48-1))</f>
        <v>-0.0750069938143598</v>
      </c>
      <c r="N48" s="476" t="n">
        <v>947.891</v>
      </c>
      <c r="O48" s="477" t="n">
        <v>275.901</v>
      </c>
      <c r="P48" s="478" t="n">
        <v>0</v>
      </c>
      <c r="Q48" s="477"/>
      <c r="R48" s="478" t="n">
        <f aca="false">SUM(N48:Q48)</f>
        <v>1223.792</v>
      </c>
      <c r="S48" s="479" t="n">
        <f aca="false">R48/$R$9</f>
        <v>0.00912304571032861</v>
      </c>
      <c r="T48" s="476" t="n">
        <v>563.952</v>
      </c>
      <c r="U48" s="477" t="n">
        <v>559.446</v>
      </c>
      <c r="V48" s="478" t="n">
        <v>0</v>
      </c>
      <c r="W48" s="477"/>
      <c r="X48" s="464" t="n">
        <f aca="false">SUM(T48:W48)</f>
        <v>1123.398</v>
      </c>
      <c r="Y48" s="482" t="n">
        <f aca="false">IF(ISERROR(R48/X48-1),"         /0",IF(R48/X48&gt;5,"  *  ",(R48/X48-1)))</f>
        <v>0.0893663688203112</v>
      </c>
    </row>
    <row r="49" customFormat="false" ht="19.25" hidden="false" customHeight="true" outlineLevel="0" collapsed="false">
      <c r="A49" s="475" t="s">
        <v>177</v>
      </c>
      <c r="B49" s="476" t="n">
        <v>0</v>
      </c>
      <c r="C49" s="477" t="n">
        <v>0</v>
      </c>
      <c r="D49" s="478" t="n">
        <v>365.23</v>
      </c>
      <c r="E49" s="477" t="n">
        <v>37.06</v>
      </c>
      <c r="F49" s="478" t="n">
        <f aca="false">SUM(B49:E49)</f>
        <v>402.29</v>
      </c>
      <c r="G49" s="479" t="n">
        <f aca="false">F49/$F$9</f>
        <v>0.00903504692659052</v>
      </c>
      <c r="H49" s="476"/>
      <c r="I49" s="477"/>
      <c r="J49" s="478" t="n">
        <v>72.428</v>
      </c>
      <c r="K49" s="477" t="n">
        <v>72.066</v>
      </c>
      <c r="L49" s="478" t="n">
        <f aca="false">SUM(H49:K49)</f>
        <v>144.494</v>
      </c>
      <c r="M49" s="480" t="n">
        <f aca="false">IF(ISERROR(F49/L49-1),"         /0",(F49/L49-1))</f>
        <v>1.78412944482124</v>
      </c>
      <c r="N49" s="476"/>
      <c r="O49" s="477"/>
      <c r="P49" s="478" t="n">
        <v>768.208</v>
      </c>
      <c r="Q49" s="477" t="n">
        <v>65.432</v>
      </c>
      <c r="R49" s="478" t="n">
        <f aca="false">SUM(N49:Q49)</f>
        <v>833.64</v>
      </c>
      <c r="S49" s="479" t="n">
        <f aca="false">R49/$R$9</f>
        <v>0.0062145657317243</v>
      </c>
      <c r="T49" s="476"/>
      <c r="U49" s="477"/>
      <c r="V49" s="478" t="n">
        <v>179.126</v>
      </c>
      <c r="W49" s="477" t="n">
        <v>134.724</v>
      </c>
      <c r="X49" s="464" t="n">
        <f aca="false">SUM(T49:W49)</f>
        <v>313.85</v>
      </c>
      <c r="Y49" s="482" t="n">
        <f aca="false">IF(ISERROR(R49/X49-1),"         /0",IF(R49/X49&gt;5,"  *  ",(R49/X49-1)))</f>
        <v>1.65617333120918</v>
      </c>
    </row>
    <row r="50" customFormat="false" ht="19.25" hidden="false" customHeight="true" outlineLevel="0" collapsed="false">
      <c r="A50" s="475" t="s">
        <v>179</v>
      </c>
      <c r="B50" s="476" t="n">
        <v>255.907</v>
      </c>
      <c r="C50" s="477" t="n">
        <v>70.643</v>
      </c>
      <c r="D50" s="478" t="n">
        <v>0</v>
      </c>
      <c r="E50" s="477" t="n">
        <v>0</v>
      </c>
      <c r="F50" s="478" t="n">
        <f aca="false">SUM(B50:E50)</f>
        <v>326.55</v>
      </c>
      <c r="G50" s="479" t="n">
        <f aca="false">F50/$F$9</f>
        <v>0.00733399928876714</v>
      </c>
      <c r="H50" s="476" t="n">
        <v>366.366</v>
      </c>
      <c r="I50" s="477" t="n">
        <v>71.854</v>
      </c>
      <c r="J50" s="478"/>
      <c r="K50" s="477"/>
      <c r="L50" s="478" t="n">
        <f aca="false">SUM(H50:K50)</f>
        <v>438.22</v>
      </c>
      <c r="M50" s="480" t="n">
        <f aca="false">IF(ISERROR(F50/L50-1),"         /0",(F50/L50-1))</f>
        <v>-0.254826342932773</v>
      </c>
      <c r="N50" s="476" t="n">
        <v>822.663</v>
      </c>
      <c r="O50" s="477" t="n">
        <v>190.602</v>
      </c>
      <c r="P50" s="478"/>
      <c r="Q50" s="477"/>
      <c r="R50" s="478" t="n">
        <f aca="false">SUM(N50:Q50)</f>
        <v>1013.265</v>
      </c>
      <c r="S50" s="479" t="n">
        <f aca="false">R50/$R$9</f>
        <v>0.00755362260226911</v>
      </c>
      <c r="T50" s="476" t="n">
        <v>1105.501</v>
      </c>
      <c r="U50" s="477" t="n">
        <v>218.412</v>
      </c>
      <c r="V50" s="478"/>
      <c r="W50" s="477"/>
      <c r="X50" s="464" t="n">
        <f aca="false">SUM(T50:W50)</f>
        <v>1323.913</v>
      </c>
      <c r="Y50" s="482" t="n">
        <f aca="false">IF(ISERROR(R50/X50-1),"         /0",IF(R50/X50&gt;5,"  *  ",(R50/X50-1)))</f>
        <v>-0.234643817229682</v>
      </c>
    </row>
    <row r="51" customFormat="false" ht="19.25" hidden="false" customHeight="true" outlineLevel="0" collapsed="false">
      <c r="A51" s="475" t="s">
        <v>148</v>
      </c>
      <c r="B51" s="476" t="n">
        <v>11.007</v>
      </c>
      <c r="C51" s="477" t="n">
        <v>273.524</v>
      </c>
      <c r="D51" s="478" t="n">
        <v>0</v>
      </c>
      <c r="E51" s="477" t="n">
        <v>0</v>
      </c>
      <c r="F51" s="478" t="n">
        <f aca="false">SUM(B51:E51)</f>
        <v>284.531</v>
      </c>
      <c r="G51" s="479" t="n">
        <f aca="false">F51/$F$9</f>
        <v>0.00639029291573175</v>
      </c>
      <c r="H51" s="476" t="n">
        <v>23.665</v>
      </c>
      <c r="I51" s="477" t="n">
        <v>299.029</v>
      </c>
      <c r="J51" s="478"/>
      <c r="K51" s="477"/>
      <c r="L51" s="478" t="n">
        <f aca="false">SUM(H51:K51)</f>
        <v>322.694</v>
      </c>
      <c r="M51" s="480" t="n">
        <f aca="false">IF(ISERROR(F51/L51-1),"         /0",(F51/L51-1))</f>
        <v>-0.118263742121019</v>
      </c>
      <c r="N51" s="476" t="n">
        <v>42.169</v>
      </c>
      <c r="O51" s="477" t="n">
        <v>765.437</v>
      </c>
      <c r="P51" s="478"/>
      <c r="Q51" s="477"/>
      <c r="R51" s="478" t="n">
        <f aca="false">SUM(N51:Q51)</f>
        <v>807.606</v>
      </c>
      <c r="S51" s="479" t="n">
        <f aca="false">R51/$R$9</f>
        <v>0.0060204891467959</v>
      </c>
      <c r="T51" s="476" t="n">
        <v>68.461</v>
      </c>
      <c r="U51" s="477" t="n">
        <v>733.385</v>
      </c>
      <c r="V51" s="478"/>
      <c r="W51" s="477"/>
      <c r="X51" s="464" t="n">
        <f aca="false">SUM(T51:W51)</f>
        <v>801.846</v>
      </c>
      <c r="Y51" s="482" t="n">
        <f aca="false">IF(ISERROR(R51/X51-1),"         /0",IF(R51/X51&gt;5,"  *  ",(R51/X51-1)))</f>
        <v>0.00718342424854646</v>
      </c>
    </row>
    <row r="52" customFormat="false" ht="19.25" hidden="false" customHeight="true" outlineLevel="0" collapsed="false">
      <c r="A52" s="475" t="s">
        <v>149</v>
      </c>
      <c r="B52" s="476" t="n">
        <v>32.077</v>
      </c>
      <c r="C52" s="477" t="n">
        <v>219.623</v>
      </c>
      <c r="D52" s="478" t="n">
        <v>0</v>
      </c>
      <c r="E52" s="477" t="n">
        <v>0</v>
      </c>
      <c r="F52" s="478" t="n">
        <f aca="false">SUM(B52:E52)</f>
        <v>251.7</v>
      </c>
      <c r="G52" s="479" t="n">
        <f aca="false">F52/$F$9</f>
        <v>0.00565294019593535</v>
      </c>
      <c r="H52" s="476"/>
      <c r="I52" s="477"/>
      <c r="J52" s="478"/>
      <c r="K52" s="477"/>
      <c r="L52" s="478" t="n">
        <f aca="false">SUM(H52:K52)</f>
        <v>0</v>
      </c>
      <c r="M52" s="480" t="str">
        <f aca="false">IF(ISERROR(F52/L52-1),"         /0",(F52/L52-1))</f>
        <v>         /0</v>
      </c>
      <c r="N52" s="476" t="n">
        <v>181.157</v>
      </c>
      <c r="O52" s="477" t="n">
        <v>490.602</v>
      </c>
      <c r="P52" s="478"/>
      <c r="Q52" s="477"/>
      <c r="R52" s="478" t="n">
        <f aca="false">SUM(N52:Q52)</f>
        <v>671.759</v>
      </c>
      <c r="S52" s="479" t="n">
        <f aca="false">R52/$R$9</f>
        <v>0.00500778568851949</v>
      </c>
      <c r="T52" s="476"/>
      <c r="U52" s="477"/>
      <c r="V52" s="478"/>
      <c r="W52" s="477"/>
      <c r="X52" s="464" t="n">
        <f aca="false">SUM(T52:W52)</f>
        <v>0</v>
      </c>
      <c r="Y52" s="482" t="str">
        <f aca="false">IF(ISERROR(R52/X52-1),"         /0",IF(R52/X52&gt;5,"  *  ",(R52/X52-1)))</f>
        <v>         /0</v>
      </c>
    </row>
    <row r="53" customFormat="false" ht="19.25" hidden="false" customHeight="true" outlineLevel="0" collapsed="false">
      <c r="A53" s="475" t="s">
        <v>140</v>
      </c>
      <c r="B53" s="476" t="n">
        <v>50.76</v>
      </c>
      <c r="C53" s="477" t="n">
        <v>0</v>
      </c>
      <c r="D53" s="478" t="n">
        <v>0</v>
      </c>
      <c r="E53" s="477" t="n">
        <v>0</v>
      </c>
      <c r="F53" s="478" t="n">
        <f aca="false">SUM(B53:E53)</f>
        <v>50.76</v>
      </c>
      <c r="G53" s="479" t="n">
        <f aca="false">F53/$F$9</f>
        <v>0.00114002083569995</v>
      </c>
      <c r="H53" s="476" t="n">
        <v>56.845</v>
      </c>
      <c r="I53" s="477"/>
      <c r="J53" s="478"/>
      <c r="K53" s="477"/>
      <c r="L53" s="478" t="n">
        <f aca="false">SUM(H53:K53)</f>
        <v>56.845</v>
      </c>
      <c r="M53" s="480" t="s">
        <v>234</v>
      </c>
      <c r="N53" s="476" t="n">
        <v>193.578</v>
      </c>
      <c r="O53" s="477"/>
      <c r="P53" s="478"/>
      <c r="Q53" s="477"/>
      <c r="R53" s="478" t="n">
        <f aca="false">SUM(N53:Q53)</f>
        <v>193.578</v>
      </c>
      <c r="S53" s="479" t="n">
        <f aca="false">R53/$R$9</f>
        <v>0.00144307279547014</v>
      </c>
      <c r="T53" s="476" t="n">
        <v>281.011</v>
      </c>
      <c r="U53" s="477"/>
      <c r="V53" s="478"/>
      <c r="W53" s="477"/>
      <c r="X53" s="464" t="n">
        <f aca="false">SUM(T53:W53)</f>
        <v>281.011</v>
      </c>
      <c r="Y53" s="482" t="n">
        <f aca="false">IF(ISERROR(R53/X53-1),"         /0",IF(R53/X53&gt;5,"  *  ",(R53/X53-1)))</f>
        <v>-0.311137286440744</v>
      </c>
    </row>
    <row r="54" customFormat="false" ht="19.25" hidden="false" customHeight="true" outlineLevel="0" collapsed="false">
      <c r="A54" s="475" t="s">
        <v>126</v>
      </c>
      <c r="B54" s="476" t="n">
        <v>21.492</v>
      </c>
      <c r="C54" s="477" t="n">
        <v>0</v>
      </c>
      <c r="D54" s="478" t="n">
        <v>0</v>
      </c>
      <c r="E54" s="477" t="n">
        <v>0</v>
      </c>
      <c r="F54" s="478" t="n">
        <f aca="false">SUM(B54:E54)</f>
        <v>21.492</v>
      </c>
      <c r="G54" s="479" t="n">
        <f aca="false">F54/$F$9</f>
        <v>0.000482689672987853</v>
      </c>
      <c r="H54" s="476" t="n">
        <v>10.856</v>
      </c>
      <c r="I54" s="477" t="n">
        <v>0</v>
      </c>
      <c r="J54" s="478" t="n">
        <v>0.05</v>
      </c>
      <c r="K54" s="477" t="n">
        <v>0</v>
      </c>
      <c r="L54" s="478" t="n">
        <f aca="false">SUM(H54:K54)</f>
        <v>10.906</v>
      </c>
      <c r="M54" s="480" t="n">
        <f aca="false">IF(ISERROR(F54/L54-1),"         /0",(F54/L54-1))</f>
        <v>0.970658353200073</v>
      </c>
      <c r="N54" s="476" t="n">
        <v>44.602</v>
      </c>
      <c r="O54" s="477" t="n">
        <v>0</v>
      </c>
      <c r="P54" s="478" t="n">
        <v>0.09</v>
      </c>
      <c r="Q54" s="477" t="n">
        <v>0.08</v>
      </c>
      <c r="R54" s="478" t="n">
        <f aca="false">SUM(N54:Q54)</f>
        <v>44.772</v>
      </c>
      <c r="S54" s="479" t="n">
        <f aca="false">R54/$R$9</f>
        <v>0.000333763419390577</v>
      </c>
      <c r="T54" s="476" t="n">
        <v>32.9</v>
      </c>
      <c r="U54" s="477" t="n">
        <v>27.8</v>
      </c>
      <c r="V54" s="478" t="n">
        <v>0.05</v>
      </c>
      <c r="W54" s="477" t="n">
        <v>0</v>
      </c>
      <c r="X54" s="464" t="n">
        <f aca="false">SUM(T54:W54)</f>
        <v>60.75</v>
      </c>
      <c r="Y54" s="482" t="n">
        <f aca="false">IF(ISERROR(R54/X54-1),"         /0",IF(R54/X54&gt;5,"  *  ",(R54/X54-1)))</f>
        <v>-0.263012345679012</v>
      </c>
    </row>
    <row r="55" s="460" customFormat="true" ht="19.25" hidden="false" customHeight="true" outlineLevel="0" collapsed="false">
      <c r="A55" s="453" t="s">
        <v>287</v>
      </c>
      <c r="B55" s="454" t="n">
        <f aca="false">SUM(B56:B67)</f>
        <v>2869.08</v>
      </c>
      <c r="C55" s="455" t="n">
        <f aca="false">SUM(C56:C67)</f>
        <v>2330.898</v>
      </c>
      <c r="D55" s="456" t="n">
        <f aca="false">SUM(D56:D67)</f>
        <v>0.81</v>
      </c>
      <c r="E55" s="455" t="n">
        <f aca="false">SUM(E56:E67)</f>
        <v>0.335</v>
      </c>
      <c r="F55" s="456" t="n">
        <f aca="false">SUM(B55:E55)</f>
        <v>5201.123</v>
      </c>
      <c r="G55" s="457" t="n">
        <f aca="false">F55/$F$9</f>
        <v>0.11681222594638</v>
      </c>
      <c r="H55" s="454" t="n">
        <f aca="false">SUM(H56:H67)</f>
        <v>2452.017</v>
      </c>
      <c r="I55" s="455" t="n">
        <f aca="false">SUM(I56:I67)</f>
        <v>1910.867</v>
      </c>
      <c r="J55" s="456" t="n">
        <f aca="false">SUM(J56:J67)</f>
        <v>0.132</v>
      </c>
      <c r="K55" s="455" t="n">
        <f aca="false">SUM(K56:K67)</f>
        <v>83.99</v>
      </c>
      <c r="L55" s="456" t="n">
        <f aca="false">SUM(H55:K55)</f>
        <v>4447.006</v>
      </c>
      <c r="M55" s="458" t="n">
        <f aca="false">IF(ISERROR(F55/L55-1),"         /0",(F55/L55-1))</f>
        <v>0.169578588380587</v>
      </c>
      <c r="N55" s="454" t="n">
        <f aca="false">SUM(N56:N67)</f>
        <v>8201.411</v>
      </c>
      <c r="O55" s="455" t="n">
        <f aca="false">SUM(O56:O67)</f>
        <v>6117.193</v>
      </c>
      <c r="P55" s="456" t="n">
        <f aca="false">SUM(P56:P67)</f>
        <v>1.373</v>
      </c>
      <c r="Q55" s="455" t="n">
        <f aca="false">SUM(Q56:Q67)</f>
        <v>0.335</v>
      </c>
      <c r="R55" s="456" t="n">
        <f aca="false">SUM(N55:Q55)</f>
        <v>14320.312</v>
      </c>
      <c r="S55" s="457" t="n">
        <f aca="false">R55/$R$9</f>
        <v>0.106754138744302</v>
      </c>
      <c r="T55" s="454" t="n">
        <f aca="false">SUM(T56:T67)</f>
        <v>5931.485</v>
      </c>
      <c r="U55" s="455" t="n">
        <f aca="false">SUM(U56:U67)</f>
        <v>4770.43</v>
      </c>
      <c r="V55" s="456" t="n">
        <f aca="false">SUM(V56:V67)</f>
        <v>1.765</v>
      </c>
      <c r="W55" s="455" t="n">
        <f aca="false">SUM(W56:W67)</f>
        <v>84.645</v>
      </c>
      <c r="X55" s="456" t="n">
        <f aca="false">SUM(T55:W55)</f>
        <v>10788.325</v>
      </c>
      <c r="Y55" s="459" t="n">
        <f aca="false">IF(ISERROR(R55/X55-1),"         /0",IF(R55/X55&gt;5,"  *  ",(R55/X55-1)))</f>
        <v>0.327389747713384</v>
      </c>
    </row>
    <row r="56" s="484" customFormat="true" ht="19.25" hidden="false" customHeight="true" outlineLevel="0" collapsed="false">
      <c r="A56" s="461" t="s">
        <v>130</v>
      </c>
      <c r="B56" s="462" t="n">
        <v>837.911</v>
      </c>
      <c r="C56" s="463" t="n">
        <v>732.494</v>
      </c>
      <c r="D56" s="464" t="n">
        <v>0</v>
      </c>
      <c r="E56" s="463" t="n">
        <v>0</v>
      </c>
      <c r="F56" s="464" t="n">
        <f aca="false">SUM(B56:E56)</f>
        <v>1570.405</v>
      </c>
      <c r="G56" s="465" t="n">
        <f aca="false">F56/$F$9</f>
        <v>0.0352697876376554</v>
      </c>
      <c r="H56" s="462" t="n">
        <v>890.059</v>
      </c>
      <c r="I56" s="463" t="n">
        <v>867.104</v>
      </c>
      <c r="J56" s="464"/>
      <c r="K56" s="463"/>
      <c r="L56" s="464" t="n">
        <f aca="false">SUM(H56:K56)</f>
        <v>1757.163</v>
      </c>
      <c r="M56" s="466" t="n">
        <f aca="false">IF(ISERROR(F56/L56-1),"         /0",(F56/L56-1))</f>
        <v>-0.106283822274883</v>
      </c>
      <c r="N56" s="462" t="n">
        <v>2714.828</v>
      </c>
      <c r="O56" s="463" t="n">
        <v>2217.732</v>
      </c>
      <c r="P56" s="464"/>
      <c r="Q56" s="463"/>
      <c r="R56" s="464" t="n">
        <f aca="false">SUM(N56:Q56)</f>
        <v>4932.56</v>
      </c>
      <c r="S56" s="465" t="n">
        <f aca="false">R56/$R$9</f>
        <v>0.0367709303124538</v>
      </c>
      <c r="T56" s="483" t="n">
        <v>2262.172</v>
      </c>
      <c r="U56" s="463" t="n">
        <v>2019.462</v>
      </c>
      <c r="V56" s="464"/>
      <c r="W56" s="463"/>
      <c r="X56" s="464" t="n">
        <f aca="false">SUM(T56:W56)</f>
        <v>4281.634</v>
      </c>
      <c r="Y56" s="467" t="n">
        <f aca="false">IF(ISERROR(R56/X56-1),"         /0",IF(R56/X56&gt;5,"  *  ",(R56/X56-1)))</f>
        <v>0.152027473623388</v>
      </c>
    </row>
    <row r="57" s="484" customFormat="true" ht="19.25" hidden="false" customHeight="true" outlineLevel="0" collapsed="false">
      <c r="A57" s="461" t="s">
        <v>131</v>
      </c>
      <c r="B57" s="462" t="n">
        <v>385.625</v>
      </c>
      <c r="C57" s="463" t="n">
        <v>492.558</v>
      </c>
      <c r="D57" s="464" t="n">
        <v>0</v>
      </c>
      <c r="E57" s="463" t="n">
        <v>0</v>
      </c>
      <c r="F57" s="464" t="n">
        <f aca="false">SUM(B57:E57)</f>
        <v>878.183</v>
      </c>
      <c r="G57" s="465" t="n">
        <f aca="false">F57/$F$9</f>
        <v>0.0197231465239853</v>
      </c>
      <c r="H57" s="462" t="n">
        <v>325.434</v>
      </c>
      <c r="I57" s="463" t="n">
        <v>422.279</v>
      </c>
      <c r="J57" s="464"/>
      <c r="K57" s="463"/>
      <c r="L57" s="464" t="n">
        <f aca="false">SUM(H57:K57)</f>
        <v>747.713</v>
      </c>
      <c r="M57" s="466" t="n">
        <f aca="false">IF(ISERROR(F57/L57-1),"         /0",(F57/L57-1))</f>
        <v>0.17449208452976</v>
      </c>
      <c r="N57" s="462" t="n">
        <v>1146.57</v>
      </c>
      <c r="O57" s="463" t="n">
        <v>1193.985</v>
      </c>
      <c r="P57" s="464"/>
      <c r="Q57" s="463"/>
      <c r="R57" s="464" t="n">
        <f aca="false">SUM(N57:Q57)</f>
        <v>2340.555</v>
      </c>
      <c r="S57" s="465" t="n">
        <f aca="false">R57/$R$9</f>
        <v>0.0174482185310397</v>
      </c>
      <c r="T57" s="483" t="n">
        <v>738.449</v>
      </c>
      <c r="U57" s="463" t="n">
        <v>867.632</v>
      </c>
      <c r="V57" s="464"/>
      <c r="W57" s="463"/>
      <c r="X57" s="464" t="n">
        <f aca="false">SUM(T57:W57)</f>
        <v>1606.081</v>
      </c>
      <c r="Y57" s="467" t="n">
        <f aca="false">IF(ISERROR(R57/X57-1),"         /0",IF(R57/X57&gt;5,"  *  ",(R57/X57-1)))</f>
        <v>0.457308193048794</v>
      </c>
    </row>
    <row r="58" s="484" customFormat="true" ht="19.25" hidden="false" customHeight="true" outlineLevel="0" collapsed="false">
      <c r="A58" s="461" t="s">
        <v>176</v>
      </c>
      <c r="B58" s="462" t="n">
        <v>490.931</v>
      </c>
      <c r="C58" s="463" t="n">
        <v>333.345</v>
      </c>
      <c r="D58" s="464" t="n">
        <v>0</v>
      </c>
      <c r="E58" s="463" t="n">
        <v>0</v>
      </c>
      <c r="F58" s="464" t="n">
        <f aca="false">SUM(B58:E58)</f>
        <v>824.276</v>
      </c>
      <c r="G58" s="465" t="n">
        <f aca="false">F58/$F$9</f>
        <v>0.0185124470915567</v>
      </c>
      <c r="H58" s="462" t="n">
        <v>304.07</v>
      </c>
      <c r="I58" s="463" t="n">
        <v>100.883</v>
      </c>
      <c r="J58" s="464"/>
      <c r="K58" s="463"/>
      <c r="L58" s="464" t="n">
        <f aca="false">SUM(H58:K58)</f>
        <v>404.953</v>
      </c>
      <c r="M58" s="466" t="n">
        <f aca="false">IF(ISERROR(F58/L58-1),"         /0",(F58/L58-1))</f>
        <v>1.03548559956341</v>
      </c>
      <c r="N58" s="462" t="n">
        <v>1325.853</v>
      </c>
      <c r="O58" s="463" t="n">
        <v>789.585</v>
      </c>
      <c r="P58" s="464"/>
      <c r="Q58" s="463"/>
      <c r="R58" s="464" t="n">
        <f aca="false">SUM(N58:Q58)</f>
        <v>2115.438</v>
      </c>
      <c r="S58" s="465" t="n">
        <f aca="false">R58/$R$9</f>
        <v>0.0157700308315189</v>
      </c>
      <c r="T58" s="483" t="n">
        <v>511.519</v>
      </c>
      <c r="U58" s="463" t="n">
        <v>389.898</v>
      </c>
      <c r="V58" s="464"/>
      <c r="W58" s="463"/>
      <c r="X58" s="464" t="n">
        <f aca="false">SUM(T58:W58)</f>
        <v>901.417</v>
      </c>
      <c r="Y58" s="467" t="n">
        <f aca="false">IF(ISERROR(R58/X58-1),"         /0",IF(R58/X58&gt;5,"  *  ",(R58/X58-1)))</f>
        <v>1.34679177339677</v>
      </c>
    </row>
    <row r="59" s="484" customFormat="true" ht="19.25" hidden="false" customHeight="true" outlineLevel="0" collapsed="false">
      <c r="A59" s="461" t="s">
        <v>128</v>
      </c>
      <c r="B59" s="462" t="n">
        <v>240.914</v>
      </c>
      <c r="C59" s="463" t="n">
        <v>211.564</v>
      </c>
      <c r="D59" s="464" t="n">
        <v>0</v>
      </c>
      <c r="E59" s="463" t="n">
        <v>0</v>
      </c>
      <c r="F59" s="464" t="n">
        <f aca="false">SUM(B59:E59)</f>
        <v>452.478</v>
      </c>
      <c r="G59" s="465" t="n">
        <f aca="false">F59/$F$9</f>
        <v>0.0101622211918015</v>
      </c>
      <c r="H59" s="462" t="n">
        <v>256.918</v>
      </c>
      <c r="I59" s="463" t="n">
        <v>283.185</v>
      </c>
      <c r="J59" s="464"/>
      <c r="K59" s="463"/>
      <c r="L59" s="464" t="n">
        <f aca="false">SUM(H59:K59)</f>
        <v>540.103</v>
      </c>
      <c r="M59" s="466" t="n">
        <f aca="false">IF(ISERROR(F59/L59-1),"         /0",(F59/L59-1))</f>
        <v>-0.16223757320363</v>
      </c>
      <c r="N59" s="462" t="n">
        <v>657.732</v>
      </c>
      <c r="O59" s="463" t="n">
        <v>531.852</v>
      </c>
      <c r="P59" s="464"/>
      <c r="Q59" s="463"/>
      <c r="R59" s="464" t="n">
        <f aca="false">SUM(N59:Q59)</f>
        <v>1189.584</v>
      </c>
      <c r="S59" s="465" t="n">
        <f aca="false">R59/$R$9</f>
        <v>0.00886803411713392</v>
      </c>
      <c r="T59" s="483" t="n">
        <v>917.92</v>
      </c>
      <c r="U59" s="463" t="n">
        <v>827.913</v>
      </c>
      <c r="V59" s="464"/>
      <c r="W59" s="463"/>
      <c r="X59" s="464" t="n">
        <f aca="false">SUM(T59:W59)</f>
        <v>1745.833</v>
      </c>
      <c r="Y59" s="467" t="n">
        <f aca="false">IF(ISERROR(R59/X59-1),"         /0",IF(R59/X59&gt;5,"  *  ",(R59/X59-1)))</f>
        <v>-0.318615239831072</v>
      </c>
    </row>
    <row r="60" s="484" customFormat="true" ht="19.25" hidden="false" customHeight="true" outlineLevel="0" collapsed="false">
      <c r="A60" s="461" t="s">
        <v>99</v>
      </c>
      <c r="B60" s="462" t="n">
        <v>327.328</v>
      </c>
      <c r="C60" s="463" t="n">
        <v>104.807</v>
      </c>
      <c r="D60" s="464" t="n">
        <v>0</v>
      </c>
      <c r="E60" s="463" t="n">
        <v>0</v>
      </c>
      <c r="F60" s="464" t="n">
        <f aca="false">SUM(B60:E60)</f>
        <v>432.135</v>
      </c>
      <c r="G60" s="465" t="n">
        <f aca="false">F60/$F$9</f>
        <v>0.00970533695498818</v>
      </c>
      <c r="H60" s="462" t="n">
        <v>168.81</v>
      </c>
      <c r="I60" s="463" t="n">
        <v>49.329</v>
      </c>
      <c r="J60" s="464"/>
      <c r="K60" s="463"/>
      <c r="L60" s="464" t="n">
        <f aca="false">SUM(H60:K60)</f>
        <v>218.139</v>
      </c>
      <c r="M60" s="466" t="n">
        <f aca="false">IF(ISERROR(F60/L60-1),"         /0",(F60/L60-1))</f>
        <v>0.981007522726335</v>
      </c>
      <c r="N60" s="462" t="n">
        <v>865.504</v>
      </c>
      <c r="O60" s="463" t="n">
        <v>272.927</v>
      </c>
      <c r="P60" s="464" t="n">
        <v>0.37</v>
      </c>
      <c r="Q60" s="463" t="n">
        <v>0</v>
      </c>
      <c r="R60" s="464" t="n">
        <f aca="false">SUM(N60:Q60)</f>
        <v>1138.801</v>
      </c>
      <c r="S60" s="465" t="n">
        <f aca="false">R60/$R$9</f>
        <v>0.0084894602824401</v>
      </c>
      <c r="T60" s="483" t="n">
        <v>413.584</v>
      </c>
      <c r="U60" s="463" t="n">
        <v>112.539</v>
      </c>
      <c r="V60" s="464" t="n">
        <v>0</v>
      </c>
      <c r="W60" s="463" t="n">
        <v>0</v>
      </c>
      <c r="X60" s="464" t="n">
        <f aca="false">SUM(T60:W60)</f>
        <v>526.123</v>
      </c>
      <c r="Y60" s="467" t="n">
        <f aca="false">IF(ISERROR(R60/X60-1),"         /0",IF(R60/X60&gt;5,"  *  ",(R60/X60-1)))</f>
        <v>1.16451476175723</v>
      </c>
    </row>
    <row r="61" s="484" customFormat="true" ht="19.25" hidden="false" customHeight="true" outlineLevel="0" collapsed="false">
      <c r="A61" s="461" t="s">
        <v>97</v>
      </c>
      <c r="B61" s="462" t="n">
        <v>281.946</v>
      </c>
      <c r="C61" s="463" t="n">
        <v>136.583</v>
      </c>
      <c r="D61" s="464" t="n">
        <v>0.36</v>
      </c>
      <c r="E61" s="463" t="n">
        <v>0</v>
      </c>
      <c r="F61" s="464" t="n">
        <f aca="false">SUM(B61:E61)</f>
        <v>418.889</v>
      </c>
      <c r="G61" s="465" t="n">
        <f aca="false">F61/$F$9</f>
        <v>0.00940784452020328</v>
      </c>
      <c r="H61" s="462" t="n">
        <v>97.79</v>
      </c>
      <c r="I61" s="463" t="n">
        <v>84.226</v>
      </c>
      <c r="J61" s="464" t="n">
        <v>0.132</v>
      </c>
      <c r="K61" s="463" t="n">
        <v>0.59</v>
      </c>
      <c r="L61" s="464" t="n">
        <f aca="false">SUM(H61:K61)</f>
        <v>182.738</v>
      </c>
      <c r="M61" s="466" t="n">
        <f aca="false">IF(ISERROR(F61/L61-1),"         /0",(F61/L61-1))</f>
        <v>1.29229279077149</v>
      </c>
      <c r="N61" s="462" t="n">
        <v>720.799</v>
      </c>
      <c r="O61" s="463" t="n">
        <v>333.067</v>
      </c>
      <c r="P61" s="464" t="n">
        <v>0.48</v>
      </c>
      <c r="Q61" s="463" t="n">
        <v>0</v>
      </c>
      <c r="R61" s="464" t="n">
        <f aca="false">SUM(N61:Q61)</f>
        <v>1054.346</v>
      </c>
      <c r="S61" s="465" t="n">
        <f aca="false">R61/$R$9</f>
        <v>0.00785987059279856</v>
      </c>
      <c r="T61" s="483" t="n">
        <v>286.659</v>
      </c>
      <c r="U61" s="463" t="n">
        <v>257.306</v>
      </c>
      <c r="V61" s="464" t="n">
        <v>0.465</v>
      </c>
      <c r="W61" s="463" t="n">
        <v>0.595</v>
      </c>
      <c r="X61" s="464" t="n">
        <f aca="false">SUM(T61:W61)</f>
        <v>545.025</v>
      </c>
      <c r="Y61" s="467" t="n">
        <f aca="false">IF(ISERROR(R61/X61-1),"         /0",IF(R61/X61&gt;5,"  *  ",(R61/X61-1)))</f>
        <v>0.9344910783909</v>
      </c>
    </row>
    <row r="62" s="484" customFormat="true" ht="19.25" hidden="false" customHeight="true" outlineLevel="0" collapsed="false">
      <c r="A62" s="461" t="s">
        <v>172</v>
      </c>
      <c r="B62" s="462" t="n">
        <v>0</v>
      </c>
      <c r="C62" s="463" t="n">
        <v>188.967</v>
      </c>
      <c r="D62" s="464" t="n">
        <v>0</v>
      </c>
      <c r="E62" s="463" t="n">
        <v>0</v>
      </c>
      <c r="F62" s="464" t="n">
        <f aca="false">SUM(B62:E62)</f>
        <v>188.967</v>
      </c>
      <c r="G62" s="465" t="n">
        <f aca="false">F62/$F$9</f>
        <v>0.00424401728250026</v>
      </c>
      <c r="H62" s="462"/>
      <c r="I62" s="463" t="n">
        <v>22.62</v>
      </c>
      <c r="J62" s="464"/>
      <c r="K62" s="463"/>
      <c r="L62" s="464" t="n">
        <f aca="false">SUM(H62:K62)</f>
        <v>22.62</v>
      </c>
      <c r="M62" s="466" t="n">
        <f aca="false">IF(ISERROR(F62/L62-1),"         /0",(F62/L62-1))</f>
        <v>7.35397877984085</v>
      </c>
      <c r="N62" s="462"/>
      <c r="O62" s="463" t="n">
        <v>463.449</v>
      </c>
      <c r="P62" s="464"/>
      <c r="Q62" s="463"/>
      <c r="R62" s="464" t="n">
        <f aca="false">SUM(N62:Q62)</f>
        <v>463.449</v>
      </c>
      <c r="S62" s="465" t="n">
        <f aca="false">R62/$R$9</f>
        <v>0.00345488972914195</v>
      </c>
      <c r="T62" s="483"/>
      <c r="U62" s="463" t="n">
        <v>93.858</v>
      </c>
      <c r="V62" s="464"/>
      <c r="W62" s="463"/>
      <c r="X62" s="464" t="n">
        <f aca="false">SUM(T62:W62)</f>
        <v>93.858</v>
      </c>
      <c r="Y62" s="467" t="n">
        <f aca="false">IF(ISERROR(R62/X62-1),"         /0",IF(R62/X62&gt;5,"  *  ",(R62/X62-1)))</f>
        <v>3.93776769161926</v>
      </c>
    </row>
    <row r="63" s="484" customFormat="true" ht="19.25" hidden="false" customHeight="true" outlineLevel="0" collapsed="false">
      <c r="A63" s="461" t="s">
        <v>142</v>
      </c>
      <c r="B63" s="462" t="n">
        <v>88.63</v>
      </c>
      <c r="C63" s="463" t="n">
        <v>58.07</v>
      </c>
      <c r="D63" s="464" t="n">
        <v>0</v>
      </c>
      <c r="E63" s="463" t="n">
        <v>0</v>
      </c>
      <c r="F63" s="464" t="n">
        <f aca="false">SUM(B63:E63)</f>
        <v>146.7</v>
      </c>
      <c r="G63" s="465" t="n">
        <f aca="false">F63/$F$9</f>
        <v>0.00329474106771441</v>
      </c>
      <c r="H63" s="462" t="n">
        <v>124.865</v>
      </c>
      <c r="I63" s="463" t="n">
        <v>50.322</v>
      </c>
      <c r="J63" s="464"/>
      <c r="K63" s="463"/>
      <c r="L63" s="464" t="n">
        <f aca="false">SUM(H63:K63)</f>
        <v>175.187</v>
      </c>
      <c r="M63" s="466" t="n">
        <f aca="false">IF(ISERROR(F63/L63-1),"         /0",(F63/L63-1))</f>
        <v>-0.162609097707022</v>
      </c>
      <c r="N63" s="462" t="n">
        <v>258.582</v>
      </c>
      <c r="O63" s="463" t="n">
        <v>153.257</v>
      </c>
      <c r="P63" s="464"/>
      <c r="Q63" s="463"/>
      <c r="R63" s="464" t="n">
        <f aca="false">SUM(N63:Q63)</f>
        <v>411.839</v>
      </c>
      <c r="S63" s="465" t="n">
        <f aca="false">R63/$R$9</f>
        <v>0.00307015082816036</v>
      </c>
      <c r="T63" s="483" t="n">
        <v>342.703</v>
      </c>
      <c r="U63" s="463" t="n">
        <v>140.704</v>
      </c>
      <c r="V63" s="464"/>
      <c r="W63" s="463"/>
      <c r="X63" s="464" t="n">
        <f aca="false">SUM(T63:W63)</f>
        <v>483.407</v>
      </c>
      <c r="Y63" s="467" t="n">
        <f aca="false">IF(ISERROR(R63/X63-1),"         /0",IF(R63/X63&gt;5,"  *  ",(R63/X63-1)))</f>
        <v>-0.14804915940398</v>
      </c>
    </row>
    <row r="64" s="484" customFormat="true" ht="19.25" hidden="false" customHeight="true" outlineLevel="0" collapsed="false">
      <c r="A64" s="461" t="s">
        <v>152</v>
      </c>
      <c r="B64" s="462" t="n">
        <v>63.4</v>
      </c>
      <c r="C64" s="463" t="n">
        <v>23.65</v>
      </c>
      <c r="D64" s="464" t="n">
        <v>0</v>
      </c>
      <c r="E64" s="463" t="n">
        <v>0</v>
      </c>
      <c r="F64" s="464" t="n">
        <f aca="false">SUM(B64:E64)</f>
        <v>87.05</v>
      </c>
      <c r="G64" s="465" t="n">
        <f aca="false">F64/$F$9</f>
        <v>0.00195505937249175</v>
      </c>
      <c r="H64" s="462" t="n">
        <v>20.068</v>
      </c>
      <c r="I64" s="463" t="n">
        <v>19.321</v>
      </c>
      <c r="J64" s="464" t="n">
        <v>0</v>
      </c>
      <c r="K64" s="463" t="n">
        <v>0</v>
      </c>
      <c r="L64" s="464" t="n">
        <f aca="false">SUM(H64:K64)</f>
        <v>39.389</v>
      </c>
      <c r="M64" s="466" t="n">
        <f aca="false">IF(ISERROR(F64/L64-1),"         /0",(F64/L64-1))</f>
        <v>1.21000787021757</v>
      </c>
      <c r="N64" s="462" t="n">
        <v>163.941</v>
      </c>
      <c r="O64" s="463" t="n">
        <v>51.592</v>
      </c>
      <c r="P64" s="464" t="n">
        <v>0</v>
      </c>
      <c r="Q64" s="463" t="n">
        <v>0</v>
      </c>
      <c r="R64" s="464" t="n">
        <f aca="false">SUM(N64:Q64)</f>
        <v>215.533</v>
      </c>
      <c r="S64" s="465" t="n">
        <f aca="false">R64/$R$9</f>
        <v>0.00160674151414967</v>
      </c>
      <c r="T64" s="483" t="n">
        <v>35.456</v>
      </c>
      <c r="U64" s="463" t="n">
        <v>31.412</v>
      </c>
      <c r="V64" s="464" t="n">
        <v>0</v>
      </c>
      <c r="W64" s="463" t="n">
        <v>0</v>
      </c>
      <c r="X64" s="464" t="n">
        <f aca="false">SUM(T64:W64)</f>
        <v>66.868</v>
      </c>
      <c r="Y64" s="467" t="n">
        <f aca="false">IF(ISERROR(R64/X64-1),"         /0",IF(R64/X64&gt;5,"  *  ",(R64/X64-1)))</f>
        <v>2.22326075252737</v>
      </c>
    </row>
    <row r="65" s="484" customFormat="true" ht="19.25" hidden="false" customHeight="true" outlineLevel="0" collapsed="false">
      <c r="A65" s="461" t="s">
        <v>173</v>
      </c>
      <c r="B65" s="462" t="n">
        <v>85.117</v>
      </c>
      <c r="C65" s="463" t="n">
        <v>0</v>
      </c>
      <c r="D65" s="464" t="n">
        <v>0</v>
      </c>
      <c r="E65" s="463" t="n">
        <v>0</v>
      </c>
      <c r="F65" s="464" t="n">
        <f aca="false">SUM(B65:E65)</f>
        <v>85.117</v>
      </c>
      <c r="G65" s="465" t="n">
        <f aca="false">F65/$F$9</f>
        <v>0.00191164604949316</v>
      </c>
      <c r="H65" s="462" t="n">
        <v>188.72</v>
      </c>
      <c r="I65" s="463"/>
      <c r="J65" s="464"/>
      <c r="K65" s="463"/>
      <c r="L65" s="464" t="n">
        <f aca="false">SUM(H65:K65)</f>
        <v>188.72</v>
      </c>
      <c r="M65" s="466" t="n">
        <f aca="false">IF(ISERROR(F65/L65-1),"         /0",(F65/L65-1))</f>
        <v>-0.548977320898686</v>
      </c>
      <c r="N65" s="462" t="n">
        <v>171.895</v>
      </c>
      <c r="O65" s="463"/>
      <c r="P65" s="464"/>
      <c r="Q65" s="463"/>
      <c r="R65" s="464" t="n">
        <f aca="false">SUM(N65:Q65)</f>
        <v>171.895</v>
      </c>
      <c r="S65" s="465" t="n">
        <f aca="false">R65/$R$9</f>
        <v>0.00128143176485623</v>
      </c>
      <c r="T65" s="483" t="n">
        <v>237.031</v>
      </c>
      <c r="U65" s="463"/>
      <c r="V65" s="464"/>
      <c r="W65" s="463"/>
      <c r="X65" s="464" t="n">
        <f aca="false">SUM(T65:W65)</f>
        <v>237.031</v>
      </c>
      <c r="Y65" s="467" t="n">
        <f aca="false">IF(ISERROR(R65/X65-1),"         /0",IF(R65/X65&gt;5,"  *  ",(R65/X65-1)))</f>
        <v>-0.274799498799735</v>
      </c>
    </row>
    <row r="66" s="484" customFormat="true" ht="19.25" hidden="false" customHeight="true" outlineLevel="0" collapsed="false">
      <c r="A66" s="461" t="s">
        <v>348</v>
      </c>
      <c r="B66" s="462" t="n">
        <v>24.526</v>
      </c>
      <c r="C66" s="463" t="n">
        <v>38.778</v>
      </c>
      <c r="D66" s="464" t="n">
        <v>0</v>
      </c>
      <c r="E66" s="463" t="n">
        <v>0</v>
      </c>
      <c r="F66" s="464" t="n">
        <f aca="false">SUM(B66:E66)</f>
        <v>63.304</v>
      </c>
      <c r="G66" s="465" t="n">
        <f aca="false">F66/$F$9</f>
        <v>0.00142174702488475</v>
      </c>
      <c r="H66" s="462"/>
      <c r="I66" s="463"/>
      <c r="J66" s="464"/>
      <c r="K66" s="463"/>
      <c r="L66" s="464" t="n">
        <f aca="false">SUM(H66:K66)</f>
        <v>0</v>
      </c>
      <c r="M66" s="466" t="str">
        <f aca="false">IF(ISERROR(F66/L66-1),"         /0",(F66/L66-1))</f>
        <v>         /0</v>
      </c>
      <c r="N66" s="462" t="n">
        <v>44.58</v>
      </c>
      <c r="O66" s="463" t="n">
        <v>82.742</v>
      </c>
      <c r="P66" s="464"/>
      <c r="Q66" s="463"/>
      <c r="R66" s="464" t="n">
        <f aca="false">SUM(N66:Q66)</f>
        <v>127.322</v>
      </c>
      <c r="S66" s="465" t="n">
        <f aca="false">R66/$R$9</f>
        <v>0.000949151837837198</v>
      </c>
      <c r="T66" s="483"/>
      <c r="U66" s="463"/>
      <c r="V66" s="464"/>
      <c r="W66" s="463"/>
      <c r="X66" s="464" t="n">
        <f aca="false">SUM(T66:W66)</f>
        <v>0</v>
      </c>
      <c r="Y66" s="467" t="str">
        <f aca="false">IF(ISERROR(R66/X66-1),"         /0",IF(R66/X66&gt;5,"  *  ",(R66/X66-1)))</f>
        <v>         /0</v>
      </c>
    </row>
    <row r="67" s="484" customFormat="true" ht="19.25" hidden="false" customHeight="true" outlineLevel="0" collapsed="false">
      <c r="A67" s="461" t="s">
        <v>126</v>
      </c>
      <c r="B67" s="462" t="n">
        <v>42.752</v>
      </c>
      <c r="C67" s="463" t="n">
        <v>10.082</v>
      </c>
      <c r="D67" s="464" t="n">
        <v>0.45</v>
      </c>
      <c r="E67" s="463" t="n">
        <v>0.335</v>
      </c>
      <c r="F67" s="464" t="n">
        <f aca="false">SUM(B67:E67)</f>
        <v>53.619</v>
      </c>
      <c r="G67" s="465" t="n">
        <f aca="false">F67/$F$9</f>
        <v>0.00120423122910551</v>
      </c>
      <c r="H67" s="462" t="n">
        <v>75.283</v>
      </c>
      <c r="I67" s="463" t="n">
        <v>11.598</v>
      </c>
      <c r="J67" s="464" t="n">
        <v>0</v>
      </c>
      <c r="K67" s="463" t="n">
        <v>83.4</v>
      </c>
      <c r="L67" s="464" t="n">
        <f aca="false">SUM(H67:K67)</f>
        <v>170.281</v>
      </c>
      <c r="M67" s="466" t="n">
        <f aca="false">IF(ISERROR(F67/L67-1),"         /0",(F67/L67-1))</f>
        <v>-0.685114604682848</v>
      </c>
      <c r="N67" s="462" t="n">
        <v>131.127</v>
      </c>
      <c r="O67" s="463" t="n">
        <v>27.005</v>
      </c>
      <c r="P67" s="464" t="n">
        <v>0.523</v>
      </c>
      <c r="Q67" s="463" t="n">
        <v>0.335</v>
      </c>
      <c r="R67" s="464" t="n">
        <f aca="false">SUM(N67:Q67)</f>
        <v>158.99</v>
      </c>
      <c r="S67" s="465" t="n">
        <f aca="false">R67/$R$9</f>
        <v>0.001185228402772</v>
      </c>
      <c r="T67" s="483" t="n">
        <v>185.992</v>
      </c>
      <c r="U67" s="463" t="n">
        <v>29.706</v>
      </c>
      <c r="V67" s="464" t="n">
        <v>1.3</v>
      </c>
      <c r="W67" s="463" t="n">
        <v>84.05</v>
      </c>
      <c r="X67" s="464" t="n">
        <f aca="false">SUM(T67:W67)</f>
        <v>301.048</v>
      </c>
      <c r="Y67" s="467" t="n">
        <f aca="false">IF(ISERROR(R67/X67-1),"         /0",IF(R67/X67&gt;5,"  *  ",(R67/X67-1)))</f>
        <v>-0.47187823868619</v>
      </c>
    </row>
    <row r="68" s="460" customFormat="true" ht="19.25" hidden="false" customHeight="true" outlineLevel="0" collapsed="false">
      <c r="A68" s="453" t="s">
        <v>297</v>
      </c>
      <c r="B68" s="454" t="n">
        <f aca="false">SUM(B69:B73)</f>
        <v>739.006</v>
      </c>
      <c r="C68" s="455" t="n">
        <f aca="false">SUM(C69:C73)</f>
        <v>138.848</v>
      </c>
      <c r="D68" s="456" t="n">
        <f aca="false">SUM(D69:D73)</f>
        <v>35.011</v>
      </c>
      <c r="E68" s="455" t="n">
        <f aca="false">SUM(E69:E73)</f>
        <v>33.294</v>
      </c>
      <c r="F68" s="456" t="n">
        <f aca="false">SUM(B68:E68)</f>
        <v>946.159</v>
      </c>
      <c r="G68" s="457" t="n">
        <f aca="false">F68/$F$9</f>
        <v>0.0212498221805562</v>
      </c>
      <c r="H68" s="454" t="n">
        <f aca="false">SUM(H69:H73)</f>
        <v>762.698</v>
      </c>
      <c r="I68" s="455" t="n">
        <f aca="false">SUM(I69:I73)</f>
        <v>468.019</v>
      </c>
      <c r="J68" s="456" t="n">
        <f aca="false">SUM(J69:J73)</f>
        <v>60.019</v>
      </c>
      <c r="K68" s="455" t="n">
        <f aca="false">SUM(K69:K73)</f>
        <v>10.743</v>
      </c>
      <c r="L68" s="456" t="n">
        <f aca="false">SUM(H68:K68)</f>
        <v>1301.479</v>
      </c>
      <c r="M68" s="458" t="n">
        <f aca="false">IF(ISERROR(F68/L68-1),"         /0",(F68/L68-1))</f>
        <v>-0.273012472732945</v>
      </c>
      <c r="N68" s="454" t="n">
        <f aca="false">SUM(N69:N73)</f>
        <v>2150.232</v>
      </c>
      <c r="O68" s="455" t="n">
        <f aca="false">SUM(O69:O73)</f>
        <v>428.336</v>
      </c>
      <c r="P68" s="456" t="n">
        <f aca="false">SUM(P69:P73)</f>
        <v>35.17</v>
      </c>
      <c r="Q68" s="455" t="n">
        <f aca="false">SUM(Q69:Q73)</f>
        <v>33.294</v>
      </c>
      <c r="R68" s="456" t="n">
        <f aca="false">SUM(N68:Q68)</f>
        <v>2647.032</v>
      </c>
      <c r="S68" s="457" t="n">
        <f aca="false">R68/$R$9</f>
        <v>0.0197329235137201</v>
      </c>
      <c r="T68" s="454" t="n">
        <f aca="false">SUM(T69:T73)</f>
        <v>2272.372</v>
      </c>
      <c r="U68" s="455" t="n">
        <f aca="false">SUM(U69:U73)</f>
        <v>1179.483</v>
      </c>
      <c r="V68" s="456" t="n">
        <f aca="false">SUM(V69:V73)</f>
        <v>226.769</v>
      </c>
      <c r="W68" s="455" t="n">
        <f aca="false">SUM(W69:W73)</f>
        <v>16.377</v>
      </c>
      <c r="X68" s="456" t="n">
        <f aca="false">SUM(T68:W68)</f>
        <v>3695.001</v>
      </c>
      <c r="Y68" s="459" t="n">
        <f aca="false">IF(ISERROR(R68/X68-1),"         /0",IF(R68/X68&gt;5,"  *  ",(R68/X68-1)))</f>
        <v>-0.283618055854383</v>
      </c>
    </row>
    <row r="69" customFormat="false" ht="19.25" hidden="false" customHeight="true" outlineLevel="0" collapsed="false">
      <c r="A69" s="461" t="s">
        <v>130</v>
      </c>
      <c r="B69" s="462" t="n">
        <v>404.075</v>
      </c>
      <c r="C69" s="463" t="n">
        <v>50.464</v>
      </c>
      <c r="D69" s="464" t="n">
        <v>0</v>
      </c>
      <c r="E69" s="463" t="n">
        <v>0</v>
      </c>
      <c r="F69" s="464" t="n">
        <f aca="false">SUM(B69:E69)</f>
        <v>454.539</v>
      </c>
      <c r="G69" s="465" t="n">
        <f aca="false">F69/$F$9</f>
        <v>0.0102085092718326</v>
      </c>
      <c r="H69" s="462" t="n">
        <v>459.585</v>
      </c>
      <c r="I69" s="463" t="n">
        <v>62.079</v>
      </c>
      <c r="J69" s="464"/>
      <c r="K69" s="463"/>
      <c r="L69" s="464" t="n">
        <f aca="false">SUM(H69:K69)</f>
        <v>521.664</v>
      </c>
      <c r="M69" s="466" t="n">
        <f aca="false">IF(ISERROR(F69/L69-1),"         /0",(F69/L69-1))</f>
        <v>-0.1286747791682</v>
      </c>
      <c r="N69" s="462" t="n">
        <v>1442.535</v>
      </c>
      <c r="O69" s="463" t="n">
        <v>266.673</v>
      </c>
      <c r="P69" s="464"/>
      <c r="Q69" s="463"/>
      <c r="R69" s="464" t="n">
        <f aca="false">SUM(N69:Q69)</f>
        <v>1709.208</v>
      </c>
      <c r="S69" s="465" t="n">
        <f aca="false">R69/$R$9</f>
        <v>0.0127416936149765</v>
      </c>
      <c r="T69" s="483" t="n">
        <v>1318.982</v>
      </c>
      <c r="U69" s="463" t="n">
        <v>120.457</v>
      </c>
      <c r="V69" s="464"/>
      <c r="W69" s="463"/>
      <c r="X69" s="464" t="n">
        <f aca="false">SUM(T69:W69)</f>
        <v>1439.439</v>
      </c>
      <c r="Y69" s="467" t="n">
        <f aca="false">IF(ISERROR(R69/X69-1),"         /0",IF(R69/X69&gt;5,"  *  ",(R69/X69-1)))</f>
        <v>0.187412596157253</v>
      </c>
    </row>
    <row r="70" customFormat="false" ht="19.25" hidden="false" customHeight="true" outlineLevel="0" collapsed="false">
      <c r="A70" s="461" t="s">
        <v>128</v>
      </c>
      <c r="B70" s="462" t="n">
        <v>158.129</v>
      </c>
      <c r="C70" s="463" t="n">
        <v>75.472</v>
      </c>
      <c r="D70" s="464" t="n">
        <v>0</v>
      </c>
      <c r="E70" s="463" t="n">
        <v>0</v>
      </c>
      <c r="F70" s="464" t="n">
        <f aca="false">SUM(B70:E70)</f>
        <v>233.601</v>
      </c>
      <c r="G70" s="465" t="n">
        <f aca="false">F70/$F$9</f>
        <v>0.00524645404334801</v>
      </c>
      <c r="H70" s="462" t="n">
        <v>66.944</v>
      </c>
      <c r="I70" s="463" t="n">
        <v>7.089</v>
      </c>
      <c r="J70" s="464"/>
      <c r="K70" s="463"/>
      <c r="L70" s="464" t="n">
        <f aca="false">SUM(H70:K70)</f>
        <v>74.033</v>
      </c>
      <c r="M70" s="466" t="n">
        <f aca="false">IF(ISERROR(F70/L70-1),"         /0",(F70/L70-1))</f>
        <v>2.15536314886605</v>
      </c>
      <c r="N70" s="462" t="n">
        <v>257.718</v>
      </c>
      <c r="O70" s="463" t="n">
        <v>148.492</v>
      </c>
      <c r="P70" s="464"/>
      <c r="Q70" s="463"/>
      <c r="R70" s="464" t="n">
        <f aca="false">SUM(N70:Q70)</f>
        <v>406.21</v>
      </c>
      <c r="S70" s="465" t="n">
        <f aca="false">R70/$R$9</f>
        <v>0.00302818812183164</v>
      </c>
      <c r="T70" s="483" t="n">
        <v>231.927</v>
      </c>
      <c r="U70" s="463" t="n">
        <v>103.728</v>
      </c>
      <c r="V70" s="464"/>
      <c r="W70" s="463"/>
      <c r="X70" s="464" t="n">
        <f aca="false">SUM(T70:W70)</f>
        <v>335.655</v>
      </c>
      <c r="Y70" s="467" t="n">
        <f aca="false">IF(ISERROR(R70/X70-1),"         /0",IF(R70/X70&gt;5,"  *  ",(R70/X70-1)))</f>
        <v>0.210200950380599</v>
      </c>
    </row>
    <row r="71" customFormat="false" ht="19.25" hidden="false" customHeight="true" outlineLevel="0" collapsed="false">
      <c r="A71" s="461" t="s">
        <v>131</v>
      </c>
      <c r="B71" s="462" t="n">
        <v>129.721</v>
      </c>
      <c r="C71" s="463" t="n">
        <v>0</v>
      </c>
      <c r="D71" s="464" t="n">
        <v>0</v>
      </c>
      <c r="E71" s="463" t="n">
        <v>0</v>
      </c>
      <c r="F71" s="464" t="n">
        <f aca="false">SUM(B71:E71)</f>
        <v>129.721</v>
      </c>
      <c r="G71" s="465" t="n">
        <f aca="false">F71/$F$9</f>
        <v>0.00291340903916142</v>
      </c>
      <c r="H71" s="462" t="n">
        <v>126.453</v>
      </c>
      <c r="I71" s="463"/>
      <c r="J71" s="464"/>
      <c r="K71" s="463"/>
      <c r="L71" s="464" t="n">
        <f aca="false">SUM(H71:K71)</f>
        <v>126.453</v>
      </c>
      <c r="M71" s="466" t="n">
        <f aca="false">IF(ISERROR(F71/L71-1),"         /0",(F71/L71-1))</f>
        <v>0.0258435940626161</v>
      </c>
      <c r="N71" s="462" t="n">
        <v>317.532</v>
      </c>
      <c r="O71" s="463"/>
      <c r="P71" s="464"/>
      <c r="Q71" s="463"/>
      <c r="R71" s="464" t="n">
        <f aca="false">SUM(N71:Q71)</f>
        <v>317.532</v>
      </c>
      <c r="S71" s="465" t="n">
        <f aca="false">R71/$R$9</f>
        <v>0.00236711708402414</v>
      </c>
      <c r="T71" s="483" t="n">
        <v>417.807</v>
      </c>
      <c r="U71" s="463" t="n">
        <v>4.141</v>
      </c>
      <c r="V71" s="464"/>
      <c r="W71" s="463"/>
      <c r="X71" s="464" t="n">
        <f aca="false">SUM(T71:W71)</f>
        <v>421.948</v>
      </c>
      <c r="Y71" s="467" t="n">
        <f aca="false">IF(ISERROR(R71/X71-1),"         /0",IF(R71/X71&gt;5,"  *  ",(R71/X71-1)))</f>
        <v>-0.247461772540692</v>
      </c>
    </row>
    <row r="72" customFormat="false" ht="19.25" hidden="false" customHeight="true" outlineLevel="0" collapsed="false">
      <c r="A72" s="461" t="s">
        <v>162</v>
      </c>
      <c r="B72" s="462" t="n">
        <v>13.456</v>
      </c>
      <c r="C72" s="463" t="n">
        <v>0.222</v>
      </c>
      <c r="D72" s="464" t="n">
        <v>35.011</v>
      </c>
      <c r="E72" s="463" t="n">
        <v>33.294</v>
      </c>
      <c r="F72" s="464" t="n">
        <f aca="false">SUM(B72:E72)</f>
        <v>81.983</v>
      </c>
      <c r="G72" s="465" t="n">
        <f aca="false">F72/$F$9</f>
        <v>0.0018412594202756</v>
      </c>
      <c r="H72" s="462" t="n">
        <v>17.595</v>
      </c>
      <c r="I72" s="463" t="n">
        <v>15.393</v>
      </c>
      <c r="J72" s="464" t="n">
        <v>59.198</v>
      </c>
      <c r="K72" s="463" t="n">
        <v>10.743</v>
      </c>
      <c r="L72" s="464" t="n">
        <f aca="false">SUM(H72:K72)</f>
        <v>102.929</v>
      </c>
      <c r="M72" s="466" t="n">
        <f aca="false">IF(ISERROR(F72/L72-1),"         /0",(F72/L72-1))</f>
        <v>-0.203499499655102</v>
      </c>
      <c r="N72" s="462" t="n">
        <v>51.437</v>
      </c>
      <c r="O72" s="463" t="n">
        <v>0.409</v>
      </c>
      <c r="P72" s="464" t="n">
        <v>35.011</v>
      </c>
      <c r="Q72" s="463" t="n">
        <v>33.294</v>
      </c>
      <c r="R72" s="464" t="n">
        <f aca="false">SUM(N72:Q72)</f>
        <v>120.151</v>
      </c>
      <c r="S72" s="465" t="n">
        <f aca="false">R72/$R$9</f>
        <v>0.000895693929312901</v>
      </c>
      <c r="T72" s="483" t="n">
        <v>43.784</v>
      </c>
      <c r="U72" s="463" t="n">
        <v>15.551</v>
      </c>
      <c r="V72" s="464" t="n">
        <v>225.425</v>
      </c>
      <c r="W72" s="463" t="n">
        <v>15.534</v>
      </c>
      <c r="X72" s="464" t="n">
        <f aca="false">SUM(T72:W72)</f>
        <v>300.294</v>
      </c>
      <c r="Y72" s="467" t="n">
        <f aca="false">IF(ISERROR(R72/X72-1),"         /0",IF(R72/X72&gt;5,"  *  ",(R72/X72-1)))</f>
        <v>-0.599888775666513</v>
      </c>
    </row>
    <row r="73" customFormat="false" ht="19.25" hidden="false" customHeight="true" outlineLevel="0" collapsed="false">
      <c r="A73" s="461" t="s">
        <v>126</v>
      </c>
      <c r="B73" s="462" t="n">
        <v>33.625</v>
      </c>
      <c r="C73" s="463" t="n">
        <v>12.69</v>
      </c>
      <c r="D73" s="464" t="n">
        <v>0</v>
      </c>
      <c r="E73" s="463" t="n">
        <v>0</v>
      </c>
      <c r="F73" s="464" t="n">
        <f aca="false">SUM(B73:E73)</f>
        <v>46.315</v>
      </c>
      <c r="G73" s="465" t="n">
        <f aca="false">F73/$F$9</f>
        <v>0.0010401904059386</v>
      </c>
      <c r="H73" s="462" t="n">
        <v>92.121</v>
      </c>
      <c r="I73" s="463" t="n">
        <v>383.458</v>
      </c>
      <c r="J73" s="464" t="n">
        <v>0.821</v>
      </c>
      <c r="K73" s="463" t="n">
        <v>0</v>
      </c>
      <c r="L73" s="464" t="n">
        <f aca="false">SUM(H73:K73)</f>
        <v>476.4</v>
      </c>
      <c r="M73" s="466" t="n">
        <f aca="false">IF(ISERROR(F73/L73-1),"         /0",(F73/L73-1))</f>
        <v>-0.902781276238455</v>
      </c>
      <c r="N73" s="462" t="n">
        <v>81.01</v>
      </c>
      <c r="O73" s="463" t="n">
        <v>12.762</v>
      </c>
      <c r="P73" s="464" t="n">
        <v>0.159</v>
      </c>
      <c r="Q73" s="463" t="n">
        <v>0</v>
      </c>
      <c r="R73" s="464" t="n">
        <f aca="false">SUM(N73:Q73)</f>
        <v>93.931</v>
      </c>
      <c r="S73" s="465" t="n">
        <f aca="false">R73/$R$9</f>
        <v>0.000700230763574919</v>
      </c>
      <c r="T73" s="483" t="n">
        <v>259.872</v>
      </c>
      <c r="U73" s="463" t="n">
        <v>935.606</v>
      </c>
      <c r="V73" s="464" t="n">
        <v>1.344</v>
      </c>
      <c r="W73" s="463" t="n">
        <v>0.843</v>
      </c>
      <c r="X73" s="464" t="n">
        <f aca="false">SUM(T73:W73)</f>
        <v>1197.665</v>
      </c>
      <c r="Y73" s="467" t="n">
        <f aca="false">IF(ISERROR(R73/X73-1),"         /0",IF(R73/X73&gt;5,"  *  ",(R73/X73-1)))</f>
        <v>-0.921571557989922</v>
      </c>
    </row>
    <row r="74" s="576" customFormat="true" ht="19.25" hidden="false" customHeight="true" outlineLevel="0" collapsed="false">
      <c r="A74" s="569" t="s">
        <v>304</v>
      </c>
      <c r="B74" s="570" t="n">
        <v>79.967</v>
      </c>
      <c r="C74" s="571" t="n">
        <v>0</v>
      </c>
      <c r="D74" s="572" t="n">
        <v>0</v>
      </c>
      <c r="E74" s="571" t="n">
        <v>0.05</v>
      </c>
      <c r="F74" s="572" t="n">
        <f aca="false">SUM(B74:E74)</f>
        <v>80.017</v>
      </c>
      <c r="G74" s="573" t="n">
        <f aca="false">F74/$F$9</f>
        <v>0.00179710494897958</v>
      </c>
      <c r="H74" s="570" t="n">
        <v>55.982</v>
      </c>
      <c r="I74" s="571" t="n">
        <v>0.47</v>
      </c>
      <c r="J74" s="572" t="n">
        <v>0</v>
      </c>
      <c r="K74" s="571" t="n">
        <v>11.767</v>
      </c>
      <c r="L74" s="572" t="n">
        <f aca="false">SUM(H74:K74)</f>
        <v>68.219</v>
      </c>
      <c r="M74" s="574" t="n">
        <f aca="false">IF(ISERROR(F74/L74-1),"         /0",(F74/L74-1))</f>
        <v>0.172943021738812</v>
      </c>
      <c r="N74" s="570" t="n">
        <v>168.369</v>
      </c>
      <c r="O74" s="571" t="n">
        <v>0</v>
      </c>
      <c r="P74" s="572" t="n">
        <v>0</v>
      </c>
      <c r="Q74" s="571" t="n">
        <v>0.05</v>
      </c>
      <c r="R74" s="572" t="n">
        <f aca="false">SUM(N74:Q74)</f>
        <v>168.419</v>
      </c>
      <c r="S74" s="573" t="n">
        <f aca="false">R74/$R$9</f>
        <v>0.00125551910413521</v>
      </c>
      <c r="T74" s="570" t="n">
        <v>125.257</v>
      </c>
      <c r="U74" s="571" t="n">
        <v>2.319</v>
      </c>
      <c r="V74" s="572" t="n">
        <v>0</v>
      </c>
      <c r="W74" s="571" t="n">
        <v>11.767</v>
      </c>
      <c r="X74" s="572" t="n">
        <f aca="false">SUM(T74:W74)</f>
        <v>139.343</v>
      </c>
      <c r="Y74" s="575" t="n">
        <f aca="false">IF(ISERROR(R74/X74-1),"         /0",IF(R74/X74&gt;5,"  *  ",(R74/X74-1)))</f>
        <v>0.20866494908248</v>
      </c>
    </row>
    <row r="75" customFormat="false" ht="15.55" hidden="false" customHeight="false" outlineLevel="0" collapsed="false">
      <c r="A75" s="303" t="s">
        <v>164</v>
      </c>
    </row>
    <row r="76" customFormat="false" ht="14.85" hidden="false" customHeight="false" outlineLevel="0" collapsed="false">
      <c r="A76" s="303" t="s">
        <v>305</v>
      </c>
    </row>
    <row r="77" customFormat="false" ht="14.85" hidden="false" customHeight="false" outlineLevel="0" collapsed="false">
      <c r="A77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45">
      <formula>0</formula>
    </cfRule>
  </conditionalFormatting>
  <conditionalFormatting sqref="Y9:Y74 M9:M7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4" width="11.37"/>
  </cols>
  <sheetData>
    <row r="1" customFormat="false" ht="13.4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1.8" hidden="false" customHeight="false" outlineLevel="0" collapsed="false">
      <c r="A2" s="36" t="s">
        <v>3</v>
      </c>
      <c r="B2" s="37"/>
      <c r="M2" s="38" t="s">
        <v>40</v>
      </c>
      <c r="N2" s="38"/>
    </row>
    <row r="3" customFormat="false" ht="26.15" hidden="false" customHeight="false" outlineLevel="0" collapsed="false">
      <c r="A3" s="39" t="s">
        <v>4</v>
      </c>
      <c r="B3" s="40"/>
    </row>
    <row r="6" customFormat="false" ht="24.7" hidden="false" customHeight="false" outlineLevel="0" collapsed="false">
      <c r="A6" s="41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6.2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" hidden="false" customHeight="true" outlineLevel="0" collapsed="false">
      <c r="A8" s="44"/>
      <c r="B8" s="45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" hidden="false" customHeight="true" outlineLevel="0" collapsed="false">
      <c r="A9" s="44" t="s">
        <v>4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6.25" hidden="false" customHeight="false" outlineLevel="0" collapsed="false">
      <c r="A10" s="44" t="s">
        <v>43</v>
      </c>
    </row>
    <row r="12" customFormat="false" ht="22.6" hidden="false" customHeight="false" outlineLevel="0" collapsed="false">
      <c r="A12" s="47" t="s">
        <v>44</v>
      </c>
    </row>
    <row r="14" customFormat="false" ht="16.25" hidden="false" customHeight="false" outlineLevel="0" collapsed="false">
      <c r="A14" s="44" t="s">
        <v>45</v>
      </c>
    </row>
    <row r="15" customFormat="false" ht="16.25" hidden="false" customHeight="false" outlineLevel="0" collapsed="false">
      <c r="A15" s="44"/>
    </row>
    <row r="16" customFormat="false" ht="22.6" hidden="false" customHeight="false" outlineLevel="0" collapsed="false">
      <c r="A16" s="47" t="s">
        <v>46</v>
      </c>
    </row>
    <row r="17" customFormat="false" ht="16.25" hidden="false" customHeight="false" outlineLevel="0" collapsed="false">
      <c r="A17" s="44" t="s">
        <v>47</v>
      </c>
    </row>
    <row r="18" customFormat="false" ht="16.25" hidden="false" customHeight="false" outlineLevel="0" collapsed="false">
      <c r="A18" s="44" t="s">
        <v>4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17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40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57" t="s">
        <v>51</v>
      </c>
      <c r="G7" s="57"/>
      <c r="H7" s="57"/>
      <c r="I7" s="57"/>
      <c r="J7" s="57"/>
      <c r="K7" s="57"/>
      <c r="L7" s="57"/>
      <c r="M7" s="57"/>
      <c r="N7" s="57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66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69" t="s">
        <v>57</v>
      </c>
      <c r="M9" s="69"/>
      <c r="N9" s="69"/>
      <c r="O9" s="58"/>
    </row>
    <row r="10" s="76" customFormat="true" ht="19.1" hidden="false" customHeight="true" outlineLevel="0" collapsed="false">
      <c r="A10" s="70"/>
      <c r="B10" s="71"/>
      <c r="C10" s="65"/>
      <c r="D10" s="66"/>
      <c r="E10" s="67"/>
      <c r="F10" s="72" t="s">
        <v>58</v>
      </c>
      <c r="G10" s="73" t="s">
        <v>59</v>
      </c>
      <c r="H10" s="74" t="s">
        <v>56</v>
      </c>
      <c r="I10" s="72" t="s">
        <v>58</v>
      </c>
      <c r="J10" s="73" t="s">
        <v>59</v>
      </c>
      <c r="K10" s="75" t="s">
        <v>56</v>
      </c>
      <c r="L10" s="72" t="s">
        <v>58</v>
      </c>
      <c r="M10" s="73" t="s">
        <v>59</v>
      </c>
      <c r="N10" s="74" t="s">
        <v>56</v>
      </c>
      <c r="O10" s="58"/>
    </row>
    <row r="11" customFormat="false" ht="19.1" hidden="false" customHeight="true" outlineLevel="0" collapsed="false">
      <c r="A11" s="77" t="n">
        <v>2010</v>
      </c>
      <c r="B11" s="78" t="s">
        <v>60</v>
      </c>
      <c r="C11" s="79" t="n">
        <v>1024970</v>
      </c>
      <c r="D11" s="80" t="n">
        <v>59996</v>
      </c>
      <c r="E11" s="81" t="n">
        <f aca="false">D11+C11</f>
        <v>1084966</v>
      </c>
      <c r="F11" s="79" t="n">
        <v>284288</v>
      </c>
      <c r="G11" s="82" t="n">
        <v>261693</v>
      </c>
      <c r="H11" s="83" t="n">
        <f aca="false">G11+F11</f>
        <v>545981</v>
      </c>
      <c r="I11" s="84" t="n">
        <v>5363</v>
      </c>
      <c r="J11" s="85" t="n">
        <v>6030</v>
      </c>
      <c r="K11" s="86" t="n">
        <f aca="false">J11+I11</f>
        <v>11393</v>
      </c>
      <c r="L11" s="83" t="n">
        <f aca="false">I11+F11</f>
        <v>289651</v>
      </c>
      <c r="M11" s="87" t="n">
        <f aca="false">J11+G11</f>
        <v>267723</v>
      </c>
      <c r="N11" s="83" t="n">
        <f aca="false">K11+H11</f>
        <v>557374</v>
      </c>
      <c r="O11" s="88" t="n">
        <f aca="false">N11+E11</f>
        <v>1642340</v>
      </c>
    </row>
    <row r="12" customFormat="false" ht="19.1" hidden="false" customHeight="true" outlineLevel="0" collapsed="false">
      <c r="A12" s="77"/>
      <c r="B12" s="78" t="s">
        <v>61</v>
      </c>
      <c r="C12" s="89" t="n">
        <v>928323</v>
      </c>
      <c r="D12" s="90" t="n">
        <v>40312</v>
      </c>
      <c r="E12" s="91" t="n">
        <f aca="false">D12+C12</f>
        <v>968635</v>
      </c>
      <c r="F12" s="89" t="n">
        <v>202715</v>
      </c>
      <c r="G12" s="92" t="n">
        <v>188295</v>
      </c>
      <c r="H12" s="93" t="n">
        <f aca="false">G12+F12</f>
        <v>391010</v>
      </c>
      <c r="I12" s="94" t="n">
        <v>1385</v>
      </c>
      <c r="J12" s="95" t="n">
        <v>1448</v>
      </c>
      <c r="K12" s="96" t="n">
        <f aca="false">J12+I12</f>
        <v>2833</v>
      </c>
      <c r="L12" s="93" t="n">
        <f aca="false">I12+F12</f>
        <v>204100</v>
      </c>
      <c r="M12" s="97" t="n">
        <f aca="false">J12+G12</f>
        <v>189743</v>
      </c>
      <c r="N12" s="93" t="n">
        <f aca="false">K12+H12</f>
        <v>393843</v>
      </c>
      <c r="O12" s="98" t="n">
        <f aca="false">N12+E12</f>
        <v>1362478</v>
      </c>
    </row>
    <row r="13" s="110" customFormat="true" ht="19.1" hidden="false" customHeight="true" outlineLevel="0" collapsed="false">
      <c r="A13" s="77"/>
      <c r="B13" s="99" t="s">
        <v>62</v>
      </c>
      <c r="C13" s="100" t="n">
        <v>1076945</v>
      </c>
      <c r="D13" s="101" t="n">
        <v>52833</v>
      </c>
      <c r="E13" s="102" t="n">
        <f aca="false">D13+C13</f>
        <v>1129778</v>
      </c>
      <c r="F13" s="100" t="n">
        <v>250371</v>
      </c>
      <c r="G13" s="103" t="n">
        <v>216855</v>
      </c>
      <c r="H13" s="104" t="n">
        <f aca="false">G13+F13</f>
        <v>467226</v>
      </c>
      <c r="I13" s="105" t="n">
        <v>2662</v>
      </c>
      <c r="J13" s="106" t="n">
        <v>1983</v>
      </c>
      <c r="K13" s="107" t="n">
        <f aca="false">J13+I13</f>
        <v>4645</v>
      </c>
      <c r="L13" s="104" t="n">
        <f aca="false">I13+F13</f>
        <v>253033</v>
      </c>
      <c r="M13" s="108" t="n">
        <f aca="false">J13+G13</f>
        <v>218838</v>
      </c>
      <c r="N13" s="104" t="n">
        <f aca="false">K13+H13</f>
        <v>471871</v>
      </c>
      <c r="O13" s="109" t="n">
        <f aca="false">N13+E13</f>
        <v>1601649</v>
      </c>
    </row>
    <row r="14" customFormat="false" ht="19.1" hidden="false" customHeight="true" outlineLevel="0" collapsed="false">
      <c r="A14" s="77"/>
      <c r="B14" s="78" t="s">
        <v>63</v>
      </c>
      <c r="C14" s="89" t="n">
        <v>1009177</v>
      </c>
      <c r="D14" s="90" t="n">
        <v>51555</v>
      </c>
      <c r="E14" s="91" t="n">
        <f aca="false">D14+C14</f>
        <v>1060732</v>
      </c>
      <c r="F14" s="89" t="n">
        <v>215471</v>
      </c>
      <c r="G14" s="92" t="n">
        <v>215500</v>
      </c>
      <c r="H14" s="93" t="n">
        <f aca="false">G14+F14</f>
        <v>430971</v>
      </c>
      <c r="I14" s="94" t="n">
        <v>3092</v>
      </c>
      <c r="J14" s="95" t="n">
        <v>3675</v>
      </c>
      <c r="K14" s="96" t="n">
        <f aca="false">J14+I14</f>
        <v>6767</v>
      </c>
      <c r="L14" s="93" t="n">
        <f aca="false">I14+F14</f>
        <v>218563</v>
      </c>
      <c r="M14" s="97" t="n">
        <f aca="false">J14+G14</f>
        <v>219175</v>
      </c>
      <c r="N14" s="93" t="n">
        <f aca="false">K14+H14</f>
        <v>437738</v>
      </c>
      <c r="O14" s="98" t="n">
        <f aca="false">N14+E14</f>
        <v>1498470</v>
      </c>
    </row>
    <row r="15" s="111" customFormat="true" ht="19.1" hidden="false" customHeight="true" outlineLevel="0" collapsed="false">
      <c r="A15" s="77"/>
      <c r="B15" s="78" t="s">
        <v>64</v>
      </c>
      <c r="C15" s="89" t="n">
        <v>1057219</v>
      </c>
      <c r="D15" s="90" t="n">
        <v>49821</v>
      </c>
      <c r="E15" s="91" t="n">
        <f aca="false">D15+C15</f>
        <v>1107040</v>
      </c>
      <c r="F15" s="89" t="n">
        <v>226400</v>
      </c>
      <c r="G15" s="92" t="n">
        <v>221447</v>
      </c>
      <c r="H15" s="93" t="n">
        <f aca="false">G15+F15</f>
        <v>447847</v>
      </c>
      <c r="I15" s="94" t="n">
        <v>2391</v>
      </c>
      <c r="J15" s="95" t="n">
        <v>2263</v>
      </c>
      <c r="K15" s="96" t="n">
        <f aca="false">J15+I15</f>
        <v>4654</v>
      </c>
      <c r="L15" s="93" t="n">
        <f aca="false">I15+F15</f>
        <v>228791</v>
      </c>
      <c r="M15" s="97" t="n">
        <f aca="false">J15+G15</f>
        <v>223710</v>
      </c>
      <c r="N15" s="93" t="n">
        <f aca="false">K15+H15</f>
        <v>452501</v>
      </c>
      <c r="O15" s="98" t="n">
        <f aca="false">N15+E15</f>
        <v>1559541</v>
      </c>
    </row>
    <row r="16" s="112" customFormat="true" ht="19.1" hidden="false" customHeight="true" outlineLevel="0" collapsed="false">
      <c r="A16" s="77"/>
      <c r="B16" s="78" t="s">
        <v>65</v>
      </c>
      <c r="C16" s="89" t="n">
        <v>1123329</v>
      </c>
      <c r="D16" s="90" t="n">
        <v>56554</v>
      </c>
      <c r="E16" s="91" t="n">
        <f aca="false">D16+C16</f>
        <v>1179883</v>
      </c>
      <c r="F16" s="89" t="n">
        <v>265899</v>
      </c>
      <c r="G16" s="92" t="n">
        <v>257366</v>
      </c>
      <c r="H16" s="93" t="n">
        <f aca="false">G16+F16</f>
        <v>523265</v>
      </c>
      <c r="I16" s="94" t="n">
        <v>3221</v>
      </c>
      <c r="J16" s="95" t="n">
        <v>3176</v>
      </c>
      <c r="K16" s="96" t="n">
        <f aca="false">J16+I16</f>
        <v>6397</v>
      </c>
      <c r="L16" s="93" t="n">
        <f aca="false">I16+F16</f>
        <v>269120</v>
      </c>
      <c r="M16" s="97" t="n">
        <f aca="false">J16+G16</f>
        <v>260542</v>
      </c>
      <c r="N16" s="93" t="n">
        <f aca="false">K16+H16</f>
        <v>529662</v>
      </c>
      <c r="O16" s="98" t="n">
        <f aca="false">N16+E16</f>
        <v>1709545</v>
      </c>
    </row>
    <row r="17" s="113" customFormat="true" ht="19.1" hidden="false" customHeight="true" outlineLevel="0" collapsed="false">
      <c r="A17" s="77"/>
      <c r="B17" s="78" t="s">
        <v>66</v>
      </c>
      <c r="C17" s="89" t="n">
        <v>1223306</v>
      </c>
      <c r="D17" s="90" t="n">
        <v>75449</v>
      </c>
      <c r="E17" s="91" t="n">
        <f aca="false">D17+C17</f>
        <v>1298755</v>
      </c>
      <c r="F17" s="89" t="n">
        <v>288296</v>
      </c>
      <c r="G17" s="92" t="n">
        <v>323100</v>
      </c>
      <c r="H17" s="93" t="n">
        <f aca="false">G17+F17</f>
        <v>611396</v>
      </c>
      <c r="I17" s="94" t="n">
        <v>4386</v>
      </c>
      <c r="J17" s="95" t="n">
        <v>5114</v>
      </c>
      <c r="K17" s="96" t="n">
        <f aca="false">J17+I17</f>
        <v>9500</v>
      </c>
      <c r="L17" s="93" t="n">
        <f aca="false">I17+F17</f>
        <v>292682</v>
      </c>
      <c r="M17" s="97" t="n">
        <f aca="false">J17+G17</f>
        <v>328214</v>
      </c>
      <c r="N17" s="93" t="n">
        <f aca="false">K17+H17</f>
        <v>620896</v>
      </c>
      <c r="O17" s="98" t="n">
        <f aca="false">N17+E17</f>
        <v>1919651</v>
      </c>
    </row>
    <row r="18" s="114" customFormat="true" ht="19.1" hidden="false" customHeight="true" outlineLevel="0" collapsed="false">
      <c r="A18" s="77"/>
      <c r="B18" s="78" t="s">
        <v>67</v>
      </c>
      <c r="C18" s="89" t="n">
        <v>1181152</v>
      </c>
      <c r="D18" s="90" t="n">
        <v>47824</v>
      </c>
      <c r="E18" s="91" t="n">
        <f aca="false">D18+C18</f>
        <v>1228976</v>
      </c>
      <c r="F18" s="89" t="n">
        <v>310033</v>
      </c>
      <c r="G18" s="92" t="n">
        <v>280914</v>
      </c>
      <c r="H18" s="93" t="n">
        <f aca="false">G18+F18</f>
        <v>590947</v>
      </c>
      <c r="I18" s="94" t="n">
        <v>3790</v>
      </c>
      <c r="J18" s="95" t="n">
        <v>4198</v>
      </c>
      <c r="K18" s="96" t="n">
        <f aca="false">J18+I18</f>
        <v>7988</v>
      </c>
      <c r="L18" s="93" t="n">
        <f aca="false">I18+F18</f>
        <v>313823</v>
      </c>
      <c r="M18" s="97" t="n">
        <f aca="false">J18+G18</f>
        <v>285112</v>
      </c>
      <c r="N18" s="93" t="n">
        <f aca="false">K18+H18</f>
        <v>598935</v>
      </c>
      <c r="O18" s="98" t="n">
        <f aca="false">N18+E18</f>
        <v>1827911</v>
      </c>
    </row>
    <row r="19" customFormat="false" ht="19.1" hidden="false" customHeight="true" outlineLevel="0" collapsed="false">
      <c r="A19" s="77"/>
      <c r="B19" s="78" t="s">
        <v>68</v>
      </c>
      <c r="C19" s="89" t="n">
        <v>1096850</v>
      </c>
      <c r="D19" s="90" t="n">
        <v>48932</v>
      </c>
      <c r="E19" s="91" t="n">
        <f aca="false">D19+C19</f>
        <v>1145782</v>
      </c>
      <c r="F19" s="89" t="n">
        <v>255954</v>
      </c>
      <c r="G19" s="92" t="n">
        <v>225061</v>
      </c>
      <c r="H19" s="93" t="n">
        <f aca="false">G19+F19</f>
        <v>481015</v>
      </c>
      <c r="I19" s="94" t="n">
        <v>1870</v>
      </c>
      <c r="J19" s="95" t="n">
        <v>1747</v>
      </c>
      <c r="K19" s="96" t="n">
        <f aca="false">J19+I19</f>
        <v>3617</v>
      </c>
      <c r="L19" s="93" t="n">
        <f aca="false">I19+F19</f>
        <v>257824</v>
      </c>
      <c r="M19" s="97" t="n">
        <f aca="false">J19+G19</f>
        <v>226808</v>
      </c>
      <c r="N19" s="93" t="n">
        <f aca="false">K19+H19</f>
        <v>484632</v>
      </c>
      <c r="O19" s="98" t="n">
        <f aca="false">N19+E19</f>
        <v>1630414</v>
      </c>
    </row>
    <row r="20" s="115" customFormat="true" ht="19.1" hidden="false" customHeight="true" outlineLevel="0" collapsed="false">
      <c r="A20" s="77"/>
      <c r="B20" s="78" t="s">
        <v>69</v>
      </c>
      <c r="C20" s="89" t="n">
        <v>1206244</v>
      </c>
      <c r="D20" s="90" t="n">
        <v>63332</v>
      </c>
      <c r="E20" s="91" t="n">
        <f aca="false">D20+C20</f>
        <v>1269576</v>
      </c>
      <c r="F20" s="89" t="n">
        <v>266448</v>
      </c>
      <c r="G20" s="92" t="n">
        <v>269287</v>
      </c>
      <c r="H20" s="93" t="n">
        <f aca="false">G20+F20</f>
        <v>535735</v>
      </c>
      <c r="I20" s="94" t="n">
        <v>2722</v>
      </c>
      <c r="J20" s="95" t="n">
        <v>2360</v>
      </c>
      <c r="K20" s="96" t="n">
        <f aca="false">J20+I20</f>
        <v>5082</v>
      </c>
      <c r="L20" s="93" t="n">
        <f aca="false">I20+F20</f>
        <v>269170</v>
      </c>
      <c r="M20" s="97" t="n">
        <f aca="false">J20+G20</f>
        <v>271647</v>
      </c>
      <c r="N20" s="93" t="n">
        <f aca="false">K20+H20</f>
        <v>540817</v>
      </c>
      <c r="O20" s="98" t="n">
        <f aca="false">N20+E20</f>
        <v>1810393</v>
      </c>
    </row>
    <row r="21" customFormat="false" ht="19.1" hidden="false" customHeight="true" outlineLevel="0" collapsed="false">
      <c r="A21" s="77"/>
      <c r="B21" s="116" t="s">
        <v>70</v>
      </c>
      <c r="C21" s="89" t="n">
        <v>1128917</v>
      </c>
      <c r="D21" s="90" t="n">
        <v>78815</v>
      </c>
      <c r="E21" s="91" t="n">
        <f aca="false">D21+C21</f>
        <v>1207732</v>
      </c>
      <c r="F21" s="89" t="n">
        <v>254276</v>
      </c>
      <c r="G21" s="92" t="n">
        <v>265672</v>
      </c>
      <c r="H21" s="93" t="n">
        <f aca="false">G21+F21</f>
        <v>519948</v>
      </c>
      <c r="I21" s="94" t="n">
        <v>1998</v>
      </c>
      <c r="J21" s="95" t="n">
        <v>1684</v>
      </c>
      <c r="K21" s="96" t="n">
        <f aca="false">J21+I21</f>
        <v>3682</v>
      </c>
      <c r="L21" s="93" t="n">
        <f aca="false">I21+F21</f>
        <v>256274</v>
      </c>
      <c r="M21" s="97" t="n">
        <f aca="false">J21+G21</f>
        <v>267356</v>
      </c>
      <c r="N21" s="93" t="n">
        <f aca="false">K21+H21</f>
        <v>523630</v>
      </c>
      <c r="O21" s="98" t="n">
        <f aca="false">N21+E21</f>
        <v>1731362</v>
      </c>
    </row>
    <row r="22" customFormat="false" ht="19.1" hidden="false" customHeight="true" outlineLevel="0" collapsed="false">
      <c r="A22" s="77"/>
      <c r="B22" s="78" t="s">
        <v>71</v>
      </c>
      <c r="C22" s="89" t="n">
        <v>1178714</v>
      </c>
      <c r="D22" s="90" t="n">
        <v>81695</v>
      </c>
      <c r="E22" s="91" t="n">
        <f aca="false">D22+C22</f>
        <v>1260409</v>
      </c>
      <c r="F22" s="89" t="n">
        <v>278636</v>
      </c>
      <c r="G22" s="92" t="n">
        <v>336863</v>
      </c>
      <c r="H22" s="93" t="n">
        <f aca="false">G22+F22</f>
        <v>615499</v>
      </c>
      <c r="I22" s="94" t="n">
        <v>2116</v>
      </c>
      <c r="J22" s="95" t="n">
        <v>2410</v>
      </c>
      <c r="K22" s="96" t="n">
        <f aca="false">J22+I22</f>
        <v>4526</v>
      </c>
      <c r="L22" s="93" t="n">
        <f aca="false">I22+F22</f>
        <v>280752</v>
      </c>
      <c r="M22" s="97" t="n">
        <f aca="false">J22+G22</f>
        <v>339273</v>
      </c>
      <c r="N22" s="93" t="n">
        <f aca="false">K22+H22</f>
        <v>620025</v>
      </c>
      <c r="O22" s="98" t="n">
        <f aca="false">N22+E22</f>
        <v>188043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4" t="n">
        <f aca="false">I23+F23</f>
        <v>0</v>
      </c>
      <c r="M23" s="126" t="n">
        <f aca="false">J23+G23</f>
        <v>0</v>
      </c>
      <c r="N23" s="124" t="n">
        <f aca="false">K23+H23</f>
        <v>0</v>
      </c>
      <c r="O23" s="127" t="n">
        <f aca="false">N23+E23</f>
        <v>0</v>
      </c>
    </row>
    <row r="24" customFormat="false" ht="18" hidden="false" customHeight="true" outlineLevel="0" collapsed="false">
      <c r="A24" s="128" t="n">
        <v>2011</v>
      </c>
      <c r="B24" s="78" t="s">
        <v>60</v>
      </c>
      <c r="C24" s="89" t="n">
        <v>1137399</v>
      </c>
      <c r="D24" s="90" t="n">
        <v>95089</v>
      </c>
      <c r="E24" s="91" t="n">
        <f aca="false">D24+C24</f>
        <v>1232488</v>
      </c>
      <c r="F24" s="129" t="n">
        <v>337321</v>
      </c>
      <c r="G24" s="92" t="n">
        <v>303592</v>
      </c>
      <c r="H24" s="93" t="n">
        <f aca="false">G24+F24</f>
        <v>640913</v>
      </c>
      <c r="I24" s="94" t="n">
        <v>4070</v>
      </c>
      <c r="J24" s="95" t="n">
        <v>4420</v>
      </c>
      <c r="K24" s="96" t="n">
        <f aca="false">J24+I24</f>
        <v>8490</v>
      </c>
      <c r="L24" s="93" t="n">
        <f aca="false">I24+F24</f>
        <v>341391</v>
      </c>
      <c r="M24" s="97" t="n">
        <f aca="false">J24+G24</f>
        <v>308012</v>
      </c>
      <c r="N24" s="93" t="n">
        <f aca="false">K24+H24</f>
        <v>649403</v>
      </c>
      <c r="O24" s="98" t="n">
        <f aca="false">N24+E24</f>
        <v>1881891</v>
      </c>
    </row>
    <row r="25" customFormat="false" ht="18" hidden="false" customHeight="true" outlineLevel="0" collapsed="false">
      <c r="A25" s="128"/>
      <c r="B25" s="78" t="s">
        <v>61</v>
      </c>
      <c r="C25" s="89" t="n">
        <v>967960</v>
      </c>
      <c r="D25" s="90" t="n">
        <v>41770</v>
      </c>
      <c r="E25" s="91" t="n">
        <f aca="false">D25+C25</f>
        <v>1009730</v>
      </c>
      <c r="F25" s="129" t="n">
        <v>235961</v>
      </c>
      <c r="G25" s="92" t="n">
        <v>218865</v>
      </c>
      <c r="H25" s="93" t="n">
        <f aca="false">G25+F25</f>
        <v>454826</v>
      </c>
      <c r="I25" s="94" t="n">
        <v>2692</v>
      </c>
      <c r="J25" s="95" t="n">
        <v>2603</v>
      </c>
      <c r="K25" s="96" t="n">
        <f aca="false">J25+I25</f>
        <v>5295</v>
      </c>
      <c r="L25" s="93" t="n">
        <f aca="false">I25+F25</f>
        <v>238653</v>
      </c>
      <c r="M25" s="97" t="n">
        <f aca="false">J25+G25</f>
        <v>221468</v>
      </c>
      <c r="N25" s="93" t="n">
        <f aca="false">K25+H25</f>
        <v>460121</v>
      </c>
      <c r="O25" s="98" t="n">
        <f aca="false">N25+E25</f>
        <v>1469851</v>
      </c>
    </row>
    <row r="26" s="110" customFormat="true" ht="18" hidden="false" customHeight="true" outlineLevel="0" collapsed="false">
      <c r="A26" s="130"/>
      <c r="B26" s="99" t="s">
        <v>62</v>
      </c>
      <c r="C26" s="100" t="n">
        <v>1090092</v>
      </c>
      <c r="D26" s="101" t="n">
        <v>66936</v>
      </c>
      <c r="E26" s="102" t="n">
        <f aca="false">D26+C26</f>
        <v>1157028</v>
      </c>
      <c r="F26" s="131" t="n">
        <v>274306</v>
      </c>
      <c r="G26" s="103" t="n">
        <v>245083</v>
      </c>
      <c r="H26" s="104" t="n">
        <f aca="false">G26+F26</f>
        <v>519389</v>
      </c>
      <c r="I26" s="132" t="n">
        <v>1853</v>
      </c>
      <c r="J26" s="106" t="n">
        <v>1806</v>
      </c>
      <c r="K26" s="107" t="n">
        <f aca="false">J26+I26</f>
        <v>3659</v>
      </c>
      <c r="L26" s="104" t="n">
        <f aca="false">I26+F26</f>
        <v>276159</v>
      </c>
      <c r="M26" s="108" t="n">
        <f aca="false">J26+G26</f>
        <v>246889</v>
      </c>
      <c r="N26" s="104" t="n">
        <f aca="false">K26+H26</f>
        <v>523048</v>
      </c>
      <c r="O26" s="109" t="n">
        <f aca="false">N26+E26</f>
        <v>1680076</v>
      </c>
    </row>
    <row r="27" customFormat="false" ht="18" hidden="false" customHeight="true" outlineLevel="0" collapsed="false">
      <c r="A27" s="133" t="s">
        <v>72</v>
      </c>
      <c r="B27" s="134"/>
      <c r="C27" s="122"/>
      <c r="D27" s="123"/>
      <c r="E27" s="135"/>
      <c r="F27" s="122"/>
      <c r="G27" s="123"/>
      <c r="H27" s="125"/>
      <c r="I27" s="122"/>
      <c r="J27" s="123"/>
      <c r="K27" s="125"/>
      <c r="L27" s="124"/>
      <c r="M27" s="126"/>
      <c r="N27" s="124"/>
      <c r="O27" s="127"/>
    </row>
    <row r="28" customFormat="false" ht="18" hidden="false" customHeight="true" outlineLevel="0" collapsed="false">
      <c r="A28" s="136" t="s">
        <v>73</v>
      </c>
      <c r="B28" s="137"/>
      <c r="C28" s="89" t="n">
        <f aca="false">SUM(C11:C13)</f>
        <v>3030238</v>
      </c>
      <c r="D28" s="92" t="n">
        <f aca="false">SUM(D11:D13)</f>
        <v>153141</v>
      </c>
      <c r="E28" s="138" t="n">
        <f aca="false">SUM(E11:E13)</f>
        <v>3183379</v>
      </c>
      <c r="F28" s="89" t="n">
        <f aca="false">SUM(F11:F13)</f>
        <v>737374</v>
      </c>
      <c r="G28" s="92" t="n">
        <f aca="false">SUM(G11:G13)</f>
        <v>666843</v>
      </c>
      <c r="H28" s="139" t="n">
        <f aca="false">SUM(H11:H13)</f>
        <v>1404217</v>
      </c>
      <c r="I28" s="89" t="n">
        <f aca="false">SUM(I11:I13)</f>
        <v>9410</v>
      </c>
      <c r="J28" s="92" t="n">
        <f aca="false">SUM(J11:J13)</f>
        <v>9461</v>
      </c>
      <c r="K28" s="139" t="n">
        <f aca="false">SUM(K11:K13)</f>
        <v>18871</v>
      </c>
      <c r="L28" s="138" t="n">
        <f aca="false">SUM(L11:L13)</f>
        <v>746784</v>
      </c>
      <c r="M28" s="92" t="n">
        <f aca="false">SUM(M11:M13)</f>
        <v>676304</v>
      </c>
      <c r="N28" s="138" t="n">
        <f aca="false">SUM(N11:N13)</f>
        <v>1423088</v>
      </c>
      <c r="O28" s="140" t="n">
        <f aca="false">SUM(O11:O13)</f>
        <v>4606467</v>
      </c>
    </row>
    <row r="29" customFormat="false" ht="18" hidden="false" customHeight="true" outlineLevel="0" collapsed="false">
      <c r="A29" s="136" t="s">
        <v>74</v>
      </c>
      <c r="B29" s="137"/>
      <c r="C29" s="141" t="n">
        <f aca="false">SUM(C24:C26)</f>
        <v>3195451</v>
      </c>
      <c r="D29" s="142" t="n">
        <f aca="false">SUM(D24:D26)</f>
        <v>203795</v>
      </c>
      <c r="E29" s="143" t="n">
        <f aca="false">SUM(E24:E26)</f>
        <v>3399246</v>
      </c>
      <c r="F29" s="144" t="n">
        <f aca="false">SUM(F24:F26)</f>
        <v>847588</v>
      </c>
      <c r="G29" s="142" t="n">
        <f aca="false">SUM(G24:G26)</f>
        <v>767540</v>
      </c>
      <c r="H29" s="145" t="n">
        <f aca="false">SUM(H24:H26)</f>
        <v>1615128</v>
      </c>
      <c r="I29" s="144" t="n">
        <f aca="false">SUM(I24:I26)</f>
        <v>8615</v>
      </c>
      <c r="J29" s="142" t="n">
        <f aca="false">SUM(J24:J26)</f>
        <v>8829</v>
      </c>
      <c r="K29" s="145" t="n">
        <f aca="false">SUM(K24:K26)</f>
        <v>17444</v>
      </c>
      <c r="L29" s="143" t="n">
        <f aca="false">SUM(L24:L26)</f>
        <v>856203</v>
      </c>
      <c r="M29" s="142" t="n">
        <f aca="false">SUM(M24:M26)</f>
        <v>776369</v>
      </c>
      <c r="N29" s="143" t="n">
        <f aca="false">SUM(N24:N26)</f>
        <v>1632572</v>
      </c>
      <c r="O29" s="146" t="n">
        <f aca="false">SUM(O24:O26)</f>
        <v>5031818</v>
      </c>
    </row>
    <row r="30" customFormat="false" ht="17.15" hidden="false" customHeight="true" outlineLevel="0" collapsed="false">
      <c r="A30" s="147" t="s">
        <v>75</v>
      </c>
      <c r="B30" s="134"/>
      <c r="C30" s="122"/>
      <c r="D30" s="123"/>
      <c r="E30" s="135"/>
      <c r="F30" s="122"/>
      <c r="G30" s="123"/>
      <c r="H30" s="124"/>
      <c r="I30" s="122"/>
      <c r="J30" s="123"/>
      <c r="K30" s="125"/>
      <c r="L30" s="124"/>
      <c r="M30" s="126"/>
      <c r="N30" s="124"/>
      <c r="O30" s="127"/>
    </row>
    <row r="31" customFormat="false" ht="17.15" hidden="false" customHeight="true" outlineLevel="0" collapsed="false">
      <c r="A31" s="136" t="s">
        <v>76</v>
      </c>
      <c r="B31" s="148"/>
      <c r="C31" s="149" t="n">
        <f aca="false">(C26/C13-1)*100</f>
        <v>1.22076800579416</v>
      </c>
      <c r="D31" s="150" t="n">
        <f aca="false">(D26/D13-1)*100</f>
        <v>26.6935438078474</v>
      </c>
      <c r="E31" s="151" t="n">
        <f aca="false">(E26/E13-1)*100</f>
        <v>2.41197828245903</v>
      </c>
      <c r="F31" s="149" t="n">
        <f aca="false">(F26/F13-1)*100</f>
        <v>9.55981323715607</v>
      </c>
      <c r="G31" s="152" t="n">
        <f aca="false">(G26/G13-1)*100</f>
        <v>13.0169929215374</v>
      </c>
      <c r="H31" s="151" t="n">
        <f aca="false">(H26/H13-1)*100</f>
        <v>11.164404378181</v>
      </c>
      <c r="I31" s="153" t="n">
        <f aca="false">(I26/I13-1)*100</f>
        <v>-30.3906836964688</v>
      </c>
      <c r="J31" s="150" t="n">
        <f aca="false">(J26/J13-1)*100</f>
        <v>-8.92586989409985</v>
      </c>
      <c r="K31" s="154" t="n">
        <f aca="false">(K26/K13-1)*100</f>
        <v>-21.227125941873</v>
      </c>
      <c r="L31" s="151" t="n">
        <f aca="false">(L26/L13-1)*100</f>
        <v>9.13951935123087</v>
      </c>
      <c r="M31" s="150" t="n">
        <f aca="false">(M26/M13-1)*100</f>
        <v>12.8181577239785</v>
      </c>
      <c r="N31" s="151" t="n">
        <f aca="false">(N26/N13-1)*100</f>
        <v>10.845548889421</v>
      </c>
      <c r="O31" s="155" t="n">
        <f aca="false">(O26/O13-1)*100</f>
        <v>4.89664089947297</v>
      </c>
    </row>
    <row r="32" customFormat="false" ht="7.45" hidden="false" customHeight="true" outlineLevel="0" collapsed="false">
      <c r="A32" s="156"/>
      <c r="B32" s="157"/>
      <c r="C32" s="158"/>
      <c r="D32" s="159"/>
      <c r="E32" s="160"/>
      <c r="F32" s="161"/>
      <c r="G32" s="162"/>
      <c r="H32" s="163"/>
      <c r="I32" s="161"/>
      <c r="J32" s="162"/>
      <c r="K32" s="164"/>
      <c r="L32" s="163"/>
      <c r="M32" s="162"/>
      <c r="N32" s="163"/>
      <c r="O32" s="165"/>
    </row>
    <row r="33" customFormat="false" ht="17.15" hidden="false" customHeight="true" outlineLevel="0" collapsed="false">
      <c r="A33" s="166" t="s">
        <v>77</v>
      </c>
      <c r="B33" s="167"/>
      <c r="C33" s="168"/>
      <c r="D33" s="169"/>
      <c r="E33" s="170"/>
      <c r="F33" s="149"/>
      <c r="G33" s="152"/>
      <c r="H33" s="171"/>
      <c r="I33" s="149"/>
      <c r="J33" s="152"/>
      <c r="K33" s="172"/>
      <c r="L33" s="171"/>
      <c r="M33" s="152"/>
      <c r="N33" s="171"/>
      <c r="O33" s="173"/>
    </row>
    <row r="34" customFormat="false" ht="17.15" hidden="false" customHeight="true" outlineLevel="0" collapsed="false">
      <c r="A34" s="174" t="s">
        <v>78</v>
      </c>
      <c r="B34" s="175"/>
      <c r="C34" s="176" t="n">
        <f aca="false">(C29/C28-1)*100</f>
        <v>5.45214600305322</v>
      </c>
      <c r="D34" s="177" t="n">
        <f aca="false">(D29/D28-1)*100</f>
        <v>33.076707086933</v>
      </c>
      <c r="E34" s="178" t="n">
        <f aca="false">(E29/E28-1)*100</f>
        <v>6.78106502555933</v>
      </c>
      <c r="F34" s="176" t="n">
        <f aca="false">(F29/F28-1)*100</f>
        <v>14.9468248134597</v>
      </c>
      <c r="G34" s="179" t="n">
        <f aca="false">(G29/G28-1)*100</f>
        <v>15.1005559029637</v>
      </c>
      <c r="H34" s="178" t="n">
        <f aca="false">(H29/H28-1)*100</f>
        <v>15.019829556258</v>
      </c>
      <c r="I34" s="180" t="n">
        <f aca="false">(I29/I28-1)*100</f>
        <v>-8.44845908607864</v>
      </c>
      <c r="J34" s="177" t="n">
        <f aca="false">(J29/J28-1)*100</f>
        <v>-6.68005496247754</v>
      </c>
      <c r="K34" s="181" t="n">
        <f aca="false">(K29/K28-1)*100</f>
        <v>-7.56186741561126</v>
      </c>
      <c r="L34" s="178" t="n">
        <f aca="false">(L29/L28-1)*100</f>
        <v>14.6520278956164</v>
      </c>
      <c r="M34" s="177" t="n">
        <f aca="false">(M29/M28-1)*100</f>
        <v>14.7958610329083</v>
      </c>
      <c r="N34" s="178" t="n">
        <f aca="false">(N29/N28-1)*100</f>
        <v>14.720382717021</v>
      </c>
      <c r="O34" s="182" t="n">
        <f aca="false">(O29/O28-1)*100</f>
        <v>9.23377938016272</v>
      </c>
    </row>
    <row r="35" s="186" customFormat="true" ht="17.3" hidden="false" customHeight="true" outlineLevel="0" collapsed="false">
      <c r="A35" s="183" t="s">
        <v>79</v>
      </c>
      <c r="B35" s="184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</row>
    <row r="36" s="186" customFormat="true" ht="13.6" hidden="false" customHeight="true" outlineLevel="0" collapsed="false">
      <c r="A36" s="183" t="s">
        <v>80</v>
      </c>
    </row>
    <row r="37" customFormat="false" ht="14.8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8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308" customFormat="false" ht="14.8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99"/>
    <col collapsed="false" customWidth="true" hidden="false" outlineLevel="0" max="3" min="3" style="48" width="10.37"/>
    <col collapsed="false" customWidth="true" hidden="false" outlineLevel="0" max="4" min="4" style="48" width="9.12"/>
    <col collapsed="false" customWidth="true" hidden="false" outlineLevel="0" max="5" min="5" style="48" width="9.24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7.99"/>
    <col collapsed="false" customWidth="true" hidden="false" outlineLevel="0" max="12" min="12" style="48" width="9.49"/>
    <col collapsed="false" customWidth="true" hidden="false" outlineLevel="0" max="13" min="13" style="48" width="10.86"/>
    <col collapsed="false" customWidth="true" hidden="false" outlineLevel="0" max="14" min="14" style="48" width="9.61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O1" s="190" t="s">
        <v>40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191" t="s">
        <v>51</v>
      </c>
      <c r="G7" s="191"/>
      <c r="H7" s="191"/>
      <c r="I7" s="191"/>
      <c r="J7" s="191"/>
      <c r="K7" s="191"/>
      <c r="L7" s="191"/>
      <c r="M7" s="191"/>
      <c r="N7" s="191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191"/>
      <c r="G8" s="191"/>
      <c r="H8" s="191"/>
      <c r="I8" s="191"/>
      <c r="J8" s="191"/>
      <c r="K8" s="191"/>
      <c r="L8" s="191"/>
      <c r="M8" s="191"/>
      <c r="N8" s="191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192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191" t="s">
        <v>57</v>
      </c>
      <c r="M9" s="191"/>
      <c r="N9" s="191"/>
      <c r="O9" s="58"/>
    </row>
    <row r="10" s="76" customFormat="true" ht="19.1" hidden="false" customHeight="true" outlineLevel="0" collapsed="false">
      <c r="A10" s="70"/>
      <c r="B10" s="71"/>
      <c r="C10" s="65"/>
      <c r="D10" s="192"/>
      <c r="E10" s="67"/>
      <c r="F10" s="72" t="s">
        <v>82</v>
      </c>
      <c r="G10" s="73" t="s">
        <v>83</v>
      </c>
      <c r="H10" s="74" t="s">
        <v>56</v>
      </c>
      <c r="I10" s="72" t="s">
        <v>82</v>
      </c>
      <c r="J10" s="73" t="s">
        <v>83</v>
      </c>
      <c r="K10" s="75" t="s">
        <v>56</v>
      </c>
      <c r="L10" s="72" t="s">
        <v>82</v>
      </c>
      <c r="M10" s="73" t="s">
        <v>83</v>
      </c>
      <c r="N10" s="75" t="s">
        <v>56</v>
      </c>
      <c r="O10" s="58"/>
    </row>
    <row r="11" customFormat="false" ht="18" hidden="false" customHeight="true" outlineLevel="0" collapsed="false">
      <c r="A11" s="77" t="n">
        <v>2010</v>
      </c>
      <c r="B11" s="78" t="s">
        <v>60</v>
      </c>
      <c r="C11" s="193" t="n">
        <v>8090.23800000001</v>
      </c>
      <c r="D11" s="194" t="n">
        <v>584.659</v>
      </c>
      <c r="E11" s="195" t="n">
        <f aca="false">D11+C11</f>
        <v>8674.89700000001</v>
      </c>
      <c r="F11" s="193" t="n">
        <v>27202.813</v>
      </c>
      <c r="G11" s="196" t="n">
        <v>14730.411</v>
      </c>
      <c r="H11" s="197" t="n">
        <f aca="false">G11+F11</f>
        <v>41933.224</v>
      </c>
      <c r="I11" s="198" t="n">
        <v>1365.797</v>
      </c>
      <c r="J11" s="199" t="n">
        <v>764.295</v>
      </c>
      <c r="K11" s="197" t="n">
        <f aca="false">J11+I11</f>
        <v>2130.092</v>
      </c>
      <c r="L11" s="200" t="n">
        <f aca="false">I11+F11</f>
        <v>28568.61</v>
      </c>
      <c r="M11" s="201" t="n">
        <f aca="false">J11+G11</f>
        <v>15494.706</v>
      </c>
      <c r="N11" s="197" t="n">
        <f aca="false">K11+H11</f>
        <v>44063.316</v>
      </c>
      <c r="O11" s="88" t="n">
        <f aca="false">N11+E11</f>
        <v>52738.213</v>
      </c>
    </row>
    <row r="12" s="111" customFormat="true" ht="18" hidden="false" customHeight="true" outlineLevel="0" collapsed="false">
      <c r="A12" s="77"/>
      <c r="B12" s="78" t="s">
        <v>61</v>
      </c>
      <c r="C12" s="202" t="n">
        <v>9067.10399999999</v>
      </c>
      <c r="D12" s="203" t="n">
        <v>1075.927</v>
      </c>
      <c r="E12" s="204" t="n">
        <f aca="false">D12+C12</f>
        <v>10143.031</v>
      </c>
      <c r="F12" s="202" t="n">
        <v>23610.194</v>
      </c>
      <c r="G12" s="205" t="n">
        <v>14199.845</v>
      </c>
      <c r="H12" s="206" t="n">
        <f aca="false">G12+F12</f>
        <v>37810.039</v>
      </c>
      <c r="I12" s="207" t="n">
        <v>1695.424</v>
      </c>
      <c r="J12" s="208" t="n">
        <v>828.6</v>
      </c>
      <c r="K12" s="206" t="n">
        <f aca="false">J12+I12</f>
        <v>2524.024</v>
      </c>
      <c r="L12" s="209" t="n">
        <f aca="false">I12+F12</f>
        <v>25305.618</v>
      </c>
      <c r="M12" s="210" t="n">
        <f aca="false">J12+G12</f>
        <v>15028.445</v>
      </c>
      <c r="N12" s="206" t="n">
        <f aca="false">K12+H12</f>
        <v>40334.063</v>
      </c>
      <c r="O12" s="98" t="n">
        <f aca="false">N12+E12</f>
        <v>50477.094</v>
      </c>
    </row>
    <row r="13" s="221" customFormat="true" ht="18" hidden="false" customHeight="true" outlineLevel="0" collapsed="false">
      <c r="A13" s="77"/>
      <c r="B13" s="211" t="s">
        <v>62</v>
      </c>
      <c r="C13" s="212" t="n">
        <v>10275.501</v>
      </c>
      <c r="D13" s="213" t="n">
        <v>1345.513</v>
      </c>
      <c r="E13" s="214" t="n">
        <f aca="false">D13+C13</f>
        <v>11621.014</v>
      </c>
      <c r="F13" s="212" t="n">
        <v>25469.948</v>
      </c>
      <c r="G13" s="215" t="n">
        <v>17712.389</v>
      </c>
      <c r="H13" s="216" t="n">
        <f aca="false">G13+F13</f>
        <v>43182.337</v>
      </c>
      <c r="I13" s="217" t="n">
        <v>3033.316</v>
      </c>
      <c r="J13" s="218" t="n">
        <v>1441.577</v>
      </c>
      <c r="K13" s="216" t="n">
        <f aca="false">J13+I13</f>
        <v>4474.893</v>
      </c>
      <c r="L13" s="217" t="n">
        <f aca="false">I13+F13</f>
        <v>28503.264</v>
      </c>
      <c r="M13" s="219" t="n">
        <f aca="false">J13+G13</f>
        <v>19153.966</v>
      </c>
      <c r="N13" s="216" t="n">
        <f aca="false">K13+H13</f>
        <v>47657.23</v>
      </c>
      <c r="O13" s="220" t="n">
        <f aca="false">N13+E13</f>
        <v>59278.244</v>
      </c>
    </row>
    <row r="14" customFormat="false" ht="18" hidden="false" customHeight="true" outlineLevel="0" collapsed="false">
      <c r="A14" s="77"/>
      <c r="B14" s="78" t="s">
        <v>63</v>
      </c>
      <c r="C14" s="202" t="n">
        <v>8755.343</v>
      </c>
      <c r="D14" s="203" t="n">
        <v>1199.903</v>
      </c>
      <c r="E14" s="204" t="n">
        <f aca="false">D14+C14</f>
        <v>9955.24599999999</v>
      </c>
      <c r="F14" s="202" t="n">
        <v>28187.766</v>
      </c>
      <c r="G14" s="205" t="n">
        <v>16365.85</v>
      </c>
      <c r="H14" s="206" t="n">
        <f aca="false">G14+F14</f>
        <v>44553.616</v>
      </c>
      <c r="I14" s="207" t="n">
        <v>5513.469</v>
      </c>
      <c r="J14" s="208" t="n">
        <v>1443.675</v>
      </c>
      <c r="K14" s="206" t="n">
        <f aca="false">J14+I14</f>
        <v>6957.144</v>
      </c>
      <c r="L14" s="209" t="n">
        <f aca="false">I14+F14</f>
        <v>33701.235</v>
      </c>
      <c r="M14" s="210" t="n">
        <f aca="false">J14+G14</f>
        <v>17809.525</v>
      </c>
      <c r="N14" s="206" t="n">
        <f aca="false">K14+H14</f>
        <v>51510.76</v>
      </c>
      <c r="O14" s="98" t="n">
        <f aca="false">N14+E14</f>
        <v>61466.006</v>
      </c>
    </row>
    <row r="15" s="111" customFormat="true" ht="18" hidden="false" customHeight="true" outlineLevel="0" collapsed="false">
      <c r="A15" s="77"/>
      <c r="B15" s="78" t="s">
        <v>64</v>
      </c>
      <c r="C15" s="202" t="n">
        <v>9765.39</v>
      </c>
      <c r="D15" s="203" t="n">
        <v>1200.768</v>
      </c>
      <c r="E15" s="204" t="n">
        <f aca="false">D15+C15</f>
        <v>10966.158</v>
      </c>
      <c r="F15" s="202" t="n">
        <v>25428.22</v>
      </c>
      <c r="G15" s="205" t="n">
        <v>17002.245</v>
      </c>
      <c r="H15" s="206" t="n">
        <f aca="false">G15+F15</f>
        <v>42430.465</v>
      </c>
      <c r="I15" s="207" t="n">
        <v>2686.637</v>
      </c>
      <c r="J15" s="208" t="n">
        <v>1174.227</v>
      </c>
      <c r="K15" s="206" t="n">
        <f aca="false">J15+I15</f>
        <v>3860.864</v>
      </c>
      <c r="L15" s="209" t="n">
        <f aca="false">I15+F15</f>
        <v>28114.857</v>
      </c>
      <c r="M15" s="210" t="n">
        <f aca="false">J15+G15</f>
        <v>18176.472</v>
      </c>
      <c r="N15" s="206" t="n">
        <f aca="false">K15+H15</f>
        <v>46291.329</v>
      </c>
      <c r="O15" s="98" t="n">
        <f aca="false">N15+E15</f>
        <v>57257.487</v>
      </c>
    </row>
    <row r="16" s="112" customFormat="true" ht="18" hidden="false" customHeight="true" outlineLevel="0" collapsed="false">
      <c r="A16" s="77"/>
      <c r="B16" s="78" t="s">
        <v>65</v>
      </c>
      <c r="C16" s="202" t="n">
        <v>9629.163</v>
      </c>
      <c r="D16" s="203" t="n">
        <v>1220.274</v>
      </c>
      <c r="E16" s="204" t="n">
        <f aca="false">D16+C16</f>
        <v>10849.437</v>
      </c>
      <c r="F16" s="202" t="n">
        <v>21901.624</v>
      </c>
      <c r="G16" s="205" t="n">
        <v>16193.874</v>
      </c>
      <c r="H16" s="206" t="n">
        <f aca="false">G16+F16</f>
        <v>38095.498</v>
      </c>
      <c r="I16" s="207" t="n">
        <v>2284.766</v>
      </c>
      <c r="J16" s="208" t="n">
        <v>1272.108</v>
      </c>
      <c r="K16" s="206" t="n">
        <f aca="false">J16+I16</f>
        <v>3556.874</v>
      </c>
      <c r="L16" s="209" t="n">
        <f aca="false">I16+F16</f>
        <v>24186.39</v>
      </c>
      <c r="M16" s="210" t="n">
        <f aca="false">J16+G16</f>
        <v>17465.982</v>
      </c>
      <c r="N16" s="206" t="n">
        <f aca="false">K16+H16</f>
        <v>41652.372</v>
      </c>
      <c r="O16" s="98" t="n">
        <f aca="false">N16+E16</f>
        <v>52501.809</v>
      </c>
    </row>
    <row r="17" s="113" customFormat="true" ht="18" hidden="false" customHeight="true" outlineLevel="0" collapsed="false">
      <c r="A17" s="77"/>
      <c r="B17" s="78" t="s">
        <v>66</v>
      </c>
      <c r="C17" s="202" t="n">
        <v>9592.19</v>
      </c>
      <c r="D17" s="203" t="n">
        <v>1360.611</v>
      </c>
      <c r="E17" s="204" t="n">
        <f aca="false">D17+C17</f>
        <v>10952.801</v>
      </c>
      <c r="F17" s="202" t="n">
        <v>21781.942</v>
      </c>
      <c r="G17" s="205" t="n">
        <v>16861.661</v>
      </c>
      <c r="H17" s="206" t="n">
        <f aca="false">G17+F17</f>
        <v>38643.603</v>
      </c>
      <c r="I17" s="207" t="n">
        <v>2577.535</v>
      </c>
      <c r="J17" s="208" t="n">
        <v>993.326</v>
      </c>
      <c r="K17" s="206" t="n">
        <f aca="false">J17+I17</f>
        <v>3570.861</v>
      </c>
      <c r="L17" s="209" t="n">
        <f aca="false">I17+F17</f>
        <v>24359.477</v>
      </c>
      <c r="M17" s="210" t="n">
        <f aca="false">J17+G17</f>
        <v>17854.987</v>
      </c>
      <c r="N17" s="206" t="n">
        <f aca="false">K17+H17</f>
        <v>42214.464</v>
      </c>
      <c r="O17" s="98" t="n">
        <f aca="false">N17+E17</f>
        <v>53167.265</v>
      </c>
    </row>
    <row r="18" s="114" customFormat="true" ht="18" hidden="false" customHeight="true" outlineLevel="0" collapsed="false">
      <c r="A18" s="77"/>
      <c r="B18" s="78" t="s">
        <v>67</v>
      </c>
      <c r="C18" s="202" t="n">
        <v>9344.39800000001</v>
      </c>
      <c r="D18" s="203" t="n">
        <v>1492.477</v>
      </c>
      <c r="E18" s="204" t="n">
        <f aca="false">D18+C18</f>
        <v>10836.875</v>
      </c>
      <c r="F18" s="202" t="n">
        <v>21496.587</v>
      </c>
      <c r="G18" s="205" t="n">
        <v>15852.139</v>
      </c>
      <c r="H18" s="206" t="n">
        <f aca="false">G18+F18</f>
        <v>37348.726</v>
      </c>
      <c r="I18" s="207" t="n">
        <v>3884.033</v>
      </c>
      <c r="J18" s="208" t="n">
        <v>1788.294</v>
      </c>
      <c r="K18" s="206" t="n">
        <f aca="false">J18+I18</f>
        <v>5672.327</v>
      </c>
      <c r="L18" s="209" t="n">
        <f aca="false">I18+F18</f>
        <v>25380.62</v>
      </c>
      <c r="M18" s="210" t="n">
        <f aca="false">J18+G18</f>
        <v>17640.433</v>
      </c>
      <c r="N18" s="206" t="n">
        <f aca="false">K18+H18</f>
        <v>43021.053</v>
      </c>
      <c r="O18" s="98" t="n">
        <f aca="false">N18+E18</f>
        <v>53857.928</v>
      </c>
    </row>
    <row r="19" customFormat="false" ht="18" hidden="false" customHeight="true" outlineLevel="0" collapsed="false">
      <c r="A19" s="77"/>
      <c r="B19" s="78" t="s">
        <v>68</v>
      </c>
      <c r="C19" s="202" t="n">
        <v>10433.909</v>
      </c>
      <c r="D19" s="203" t="n">
        <v>1487.081</v>
      </c>
      <c r="E19" s="204" t="n">
        <f aca="false">D19+C19</f>
        <v>11920.99</v>
      </c>
      <c r="F19" s="202" t="n">
        <v>22948.59</v>
      </c>
      <c r="G19" s="205" t="n">
        <v>16271.062</v>
      </c>
      <c r="H19" s="206" t="n">
        <f aca="false">G19+F19</f>
        <v>39219.652</v>
      </c>
      <c r="I19" s="207" t="n">
        <v>4125.663</v>
      </c>
      <c r="J19" s="208" t="n">
        <v>2530.17</v>
      </c>
      <c r="K19" s="206" t="n">
        <f aca="false">J19+I19</f>
        <v>6655.833</v>
      </c>
      <c r="L19" s="209" t="n">
        <f aca="false">I19+F19</f>
        <v>27074.253</v>
      </c>
      <c r="M19" s="210" t="n">
        <f aca="false">J19+G19</f>
        <v>18801.232</v>
      </c>
      <c r="N19" s="206" t="n">
        <f aca="false">K19+H19</f>
        <v>45875.485</v>
      </c>
      <c r="O19" s="98" t="n">
        <f aca="false">N19+E19</f>
        <v>57796.475</v>
      </c>
    </row>
    <row r="20" s="115" customFormat="true" ht="18" hidden="false" customHeight="true" outlineLevel="0" collapsed="false">
      <c r="A20" s="77"/>
      <c r="B20" s="78" t="s">
        <v>69</v>
      </c>
      <c r="C20" s="202" t="n">
        <v>10947.225</v>
      </c>
      <c r="D20" s="203" t="n">
        <v>1142.281</v>
      </c>
      <c r="E20" s="204" t="n">
        <f aca="false">D20+C20</f>
        <v>12089.506</v>
      </c>
      <c r="F20" s="202" t="n">
        <v>24257.599</v>
      </c>
      <c r="G20" s="205" t="n">
        <v>18091.513</v>
      </c>
      <c r="H20" s="206" t="n">
        <f aca="false">G20+F20</f>
        <v>42349.112</v>
      </c>
      <c r="I20" s="207" t="n">
        <v>928.058</v>
      </c>
      <c r="J20" s="208" t="n">
        <v>1347.965</v>
      </c>
      <c r="K20" s="206" t="n">
        <f aca="false">J20+I20</f>
        <v>2276.023</v>
      </c>
      <c r="L20" s="209" t="n">
        <f aca="false">I20+F20</f>
        <v>25185.657</v>
      </c>
      <c r="M20" s="210" t="n">
        <f aca="false">J20+G20</f>
        <v>19439.478</v>
      </c>
      <c r="N20" s="206" t="n">
        <f aca="false">K20+H20</f>
        <v>44625.135</v>
      </c>
      <c r="O20" s="98" t="n">
        <f aca="false">N20+E20</f>
        <v>56714.641</v>
      </c>
    </row>
    <row r="21" customFormat="false" ht="18" hidden="false" customHeight="true" outlineLevel="0" collapsed="false">
      <c r="A21" s="77"/>
      <c r="B21" s="78" t="s">
        <v>70</v>
      </c>
      <c r="C21" s="202" t="n">
        <v>11087.119</v>
      </c>
      <c r="D21" s="203" t="n">
        <v>1260.414</v>
      </c>
      <c r="E21" s="204" t="n">
        <f aca="false">D21+C21</f>
        <v>12347.533</v>
      </c>
      <c r="F21" s="202" t="n">
        <v>22785.883</v>
      </c>
      <c r="G21" s="205" t="n">
        <v>18470.318</v>
      </c>
      <c r="H21" s="206" t="n">
        <f aca="false">G21+F21</f>
        <v>41256.201</v>
      </c>
      <c r="I21" s="207" t="n">
        <v>2968.086</v>
      </c>
      <c r="J21" s="208" t="n">
        <v>1252.679</v>
      </c>
      <c r="K21" s="206" t="n">
        <f aca="false">J21+I21</f>
        <v>4220.765</v>
      </c>
      <c r="L21" s="209" t="n">
        <f aca="false">I21+F21</f>
        <v>25753.969</v>
      </c>
      <c r="M21" s="210" t="n">
        <f aca="false">J21+G21</f>
        <v>19722.997</v>
      </c>
      <c r="N21" s="206" t="n">
        <f aca="false">K21+H21</f>
        <v>45476.966</v>
      </c>
      <c r="O21" s="98" t="n">
        <f aca="false">N21+E21</f>
        <v>57824.499</v>
      </c>
    </row>
    <row r="22" customFormat="false" ht="18" hidden="false" customHeight="true" outlineLevel="0" collapsed="false">
      <c r="A22" s="77"/>
      <c r="B22" s="78" t="s">
        <v>71</v>
      </c>
      <c r="C22" s="202" t="n">
        <v>12287.607</v>
      </c>
      <c r="D22" s="203" t="n">
        <v>1144.022</v>
      </c>
      <c r="E22" s="204" t="n">
        <f aca="false">D22+C22</f>
        <v>13431.629</v>
      </c>
      <c r="F22" s="202" t="n">
        <v>21029.969</v>
      </c>
      <c r="G22" s="205" t="n">
        <v>18061.469</v>
      </c>
      <c r="H22" s="206" t="n">
        <f aca="false">G22+F22</f>
        <v>39091.438</v>
      </c>
      <c r="I22" s="207" t="n">
        <v>4571.611</v>
      </c>
      <c r="J22" s="208" t="n">
        <v>3328.972</v>
      </c>
      <c r="K22" s="206" t="n">
        <f aca="false">J22+I22</f>
        <v>7900.583</v>
      </c>
      <c r="L22" s="209" t="n">
        <f aca="false">I22+F22</f>
        <v>25601.58</v>
      </c>
      <c r="M22" s="210" t="n">
        <f aca="false">J22+G22</f>
        <v>21390.441</v>
      </c>
      <c r="N22" s="206" t="n">
        <f aca="false">K22+H22</f>
        <v>46992.021</v>
      </c>
      <c r="O22" s="98" t="n">
        <f aca="false">N22+E22</f>
        <v>60423.65</v>
      </c>
    </row>
    <row r="23" customFormat="false" ht="3.7" hidden="false" customHeight="true" outlineLevel="0" collapsed="false">
      <c r="A23" s="117"/>
      <c r="B23" s="118"/>
      <c r="C23" s="119"/>
      <c r="D23" s="120"/>
      <c r="E23" s="222" t="n">
        <f aca="false">D23+C23</f>
        <v>0</v>
      </c>
      <c r="F23" s="122"/>
      <c r="G23" s="123"/>
      <c r="H23" s="125"/>
      <c r="I23" s="122"/>
      <c r="J23" s="123"/>
      <c r="K23" s="125"/>
      <c r="L23" s="223" t="n">
        <f aca="false">I23+F23</f>
        <v>0</v>
      </c>
      <c r="M23" s="126" t="n">
        <f aca="false">J23+G23</f>
        <v>0</v>
      </c>
      <c r="N23" s="125" t="n">
        <f aca="false">K23+H23</f>
        <v>0</v>
      </c>
      <c r="O23" s="224" t="n">
        <f aca="false">N23+E23</f>
        <v>0</v>
      </c>
    </row>
    <row r="24" s="237" customFormat="true" ht="19.1" hidden="false" customHeight="true" outlineLevel="0" collapsed="false">
      <c r="A24" s="128" t="n">
        <v>2011</v>
      </c>
      <c r="B24" s="225" t="s">
        <v>60</v>
      </c>
      <c r="C24" s="226" t="n">
        <v>8243.454</v>
      </c>
      <c r="D24" s="227" t="n">
        <v>771.66</v>
      </c>
      <c r="E24" s="228" t="n">
        <f aca="false">D24+C24</f>
        <v>9015.114</v>
      </c>
      <c r="F24" s="229" t="n">
        <v>23014.382</v>
      </c>
      <c r="G24" s="230" t="n">
        <v>14748.974</v>
      </c>
      <c r="H24" s="231" t="n">
        <f aca="false">G24+F24</f>
        <v>37763.356</v>
      </c>
      <c r="I24" s="232" t="n">
        <v>4327.534</v>
      </c>
      <c r="J24" s="233" t="n">
        <v>2376.516</v>
      </c>
      <c r="K24" s="231" t="n">
        <f aca="false">J24+I24</f>
        <v>6704.05</v>
      </c>
      <c r="L24" s="234" t="n">
        <f aca="false">I24+F24</f>
        <v>27341.916</v>
      </c>
      <c r="M24" s="235" t="n">
        <f aca="false">J24+G24</f>
        <v>17125.49</v>
      </c>
      <c r="N24" s="231" t="n">
        <f aca="false">K24+H24</f>
        <v>44467.406</v>
      </c>
      <c r="O24" s="236" t="n">
        <f aca="false">N24+E24</f>
        <v>53482.52</v>
      </c>
    </row>
    <row r="25" s="237" customFormat="true" ht="19.1" hidden="false" customHeight="true" outlineLevel="0" collapsed="false">
      <c r="A25" s="128"/>
      <c r="B25" s="225" t="s">
        <v>61</v>
      </c>
      <c r="C25" s="226" t="n">
        <v>9170.315</v>
      </c>
      <c r="D25" s="227" t="n">
        <v>721.646999999999</v>
      </c>
      <c r="E25" s="228" t="n">
        <f aca="false">D25+C25</f>
        <v>9891.962</v>
      </c>
      <c r="F25" s="229" t="n">
        <v>24369.356</v>
      </c>
      <c r="G25" s="230" t="n">
        <v>14698.931</v>
      </c>
      <c r="H25" s="231" t="n">
        <f aca="false">G25+F25</f>
        <v>39068.287</v>
      </c>
      <c r="I25" s="232" t="n">
        <v>4065.811</v>
      </c>
      <c r="J25" s="233" t="n">
        <v>2015.915</v>
      </c>
      <c r="K25" s="231" t="n">
        <f aca="false">J25+I25</f>
        <v>6081.726</v>
      </c>
      <c r="L25" s="234" t="n">
        <f aca="false">I25+F25</f>
        <v>28435.167</v>
      </c>
      <c r="M25" s="235" t="n">
        <f aca="false">J25+G25</f>
        <v>16714.846</v>
      </c>
      <c r="N25" s="231" t="n">
        <f aca="false">K25+H25</f>
        <v>45150.013</v>
      </c>
      <c r="O25" s="236" t="n">
        <f aca="false">N25+E25</f>
        <v>55041.975</v>
      </c>
    </row>
    <row r="26" s="251" customFormat="true" ht="19.1" hidden="false" customHeight="true" outlineLevel="0" collapsed="false">
      <c r="A26" s="238"/>
      <c r="B26" s="239" t="s">
        <v>62</v>
      </c>
      <c r="C26" s="240" t="n">
        <v>10194.743</v>
      </c>
      <c r="D26" s="241" t="n">
        <v>850.272999999998</v>
      </c>
      <c r="E26" s="242" t="n">
        <f aca="false">D26+C26</f>
        <v>11045.016</v>
      </c>
      <c r="F26" s="243" t="n">
        <v>23604.108</v>
      </c>
      <c r="G26" s="244" t="n">
        <v>16351.457</v>
      </c>
      <c r="H26" s="245" t="n">
        <f aca="false">G26+F26</f>
        <v>39955.565</v>
      </c>
      <c r="I26" s="246" t="n">
        <v>2848.476</v>
      </c>
      <c r="J26" s="247" t="n">
        <v>1721.461</v>
      </c>
      <c r="K26" s="245" t="n">
        <f aca="false">J26+I26</f>
        <v>4569.937</v>
      </c>
      <c r="L26" s="248" t="n">
        <f aca="false">I26+F26</f>
        <v>26452.584</v>
      </c>
      <c r="M26" s="249" t="n">
        <f aca="false">J26+G26</f>
        <v>18072.918</v>
      </c>
      <c r="N26" s="245" t="n">
        <f aca="false">K26+H26</f>
        <v>44525.502</v>
      </c>
      <c r="O26" s="250" t="n">
        <f aca="false">N26+E26</f>
        <v>55570.518</v>
      </c>
    </row>
    <row r="27" customFormat="false" ht="18" hidden="false" customHeight="true" outlineLevel="0" collapsed="false">
      <c r="A27" s="133" t="s">
        <v>72</v>
      </c>
      <c r="B27" s="134"/>
      <c r="C27" s="122"/>
      <c r="D27" s="123"/>
      <c r="E27" s="252"/>
      <c r="F27" s="122"/>
      <c r="G27" s="123"/>
      <c r="H27" s="125"/>
      <c r="I27" s="122"/>
      <c r="J27" s="123"/>
      <c r="K27" s="125"/>
      <c r="L27" s="223"/>
      <c r="M27" s="126"/>
      <c r="N27" s="125"/>
      <c r="O27" s="127"/>
      <c r="Q27" s="253"/>
    </row>
    <row r="28" customFormat="false" ht="18" hidden="false" customHeight="true" outlineLevel="0" collapsed="false">
      <c r="A28" s="78" t="s">
        <v>84</v>
      </c>
      <c r="B28" s="78"/>
      <c r="C28" s="89" t="n">
        <f aca="false">SUM(C11:C13)</f>
        <v>27432.843</v>
      </c>
      <c r="D28" s="92" t="n">
        <f aca="false">SUM(D11:D13)</f>
        <v>3006.099</v>
      </c>
      <c r="E28" s="139" t="n">
        <f aca="false">SUM(E11:E13)</f>
        <v>30438.942</v>
      </c>
      <c r="F28" s="89" t="n">
        <f aca="false">SUM(F11:F13)</f>
        <v>76282.955</v>
      </c>
      <c r="G28" s="92" t="n">
        <f aca="false">SUM(G11:G13)</f>
        <v>46642.645</v>
      </c>
      <c r="H28" s="139" t="n">
        <f aca="false">SUM(H11:H13)</f>
        <v>122925.6</v>
      </c>
      <c r="I28" s="89" t="n">
        <f aca="false">SUM(I11:I13)</f>
        <v>6094.537</v>
      </c>
      <c r="J28" s="92" t="n">
        <f aca="false">SUM(J11:J13)</f>
        <v>3034.472</v>
      </c>
      <c r="K28" s="139" t="n">
        <f aca="false">SUM(K11:K13)</f>
        <v>9129.009</v>
      </c>
      <c r="L28" s="89" t="n">
        <f aca="false">SUM(L11:L13)</f>
        <v>82377.492</v>
      </c>
      <c r="M28" s="92" t="n">
        <f aca="false">SUM(M11:M13)</f>
        <v>49677.117</v>
      </c>
      <c r="N28" s="139" t="n">
        <f aca="false">SUM(N11:N13)</f>
        <v>132054.609</v>
      </c>
      <c r="O28" s="140" t="n">
        <f aca="false">SUM(O11:O13)</f>
        <v>162493.551</v>
      </c>
    </row>
    <row r="29" customFormat="false" ht="18" hidden="false" customHeight="true" outlineLevel="0" collapsed="false">
      <c r="A29" s="78" t="s">
        <v>85</v>
      </c>
      <c r="B29" s="78"/>
      <c r="C29" s="141" t="n">
        <f aca="false">SUM(C24:C26)</f>
        <v>27608.512</v>
      </c>
      <c r="D29" s="142" t="n">
        <f aca="false">SUM(D24:D26)</f>
        <v>2343.58</v>
      </c>
      <c r="E29" s="145" t="n">
        <f aca="false">SUM(E24:E26)</f>
        <v>29952.092</v>
      </c>
      <c r="F29" s="144" t="n">
        <f aca="false">SUM(F24:F26)</f>
        <v>70987.846</v>
      </c>
      <c r="G29" s="142" t="n">
        <f aca="false">SUM(G24:G26)</f>
        <v>45799.362</v>
      </c>
      <c r="H29" s="145" t="n">
        <f aca="false">SUM(H24:H26)</f>
        <v>116787.208</v>
      </c>
      <c r="I29" s="144" t="n">
        <f aca="false">SUM(I24:I26)</f>
        <v>11241.821</v>
      </c>
      <c r="J29" s="142" t="n">
        <f aca="false">SUM(J24:J26)</f>
        <v>6113.892</v>
      </c>
      <c r="K29" s="145" t="n">
        <f aca="false">SUM(K24:K26)</f>
        <v>17355.713</v>
      </c>
      <c r="L29" s="144" t="n">
        <f aca="false">SUM(L24:L26)</f>
        <v>82229.667</v>
      </c>
      <c r="M29" s="142" t="n">
        <f aca="false">SUM(M24:M26)</f>
        <v>51913.254</v>
      </c>
      <c r="N29" s="145" t="n">
        <f aca="false">SUM(N24:N26)</f>
        <v>134142.921</v>
      </c>
      <c r="O29" s="146" t="n">
        <f aca="false">SUM(O24:O26)</f>
        <v>164095.013</v>
      </c>
    </row>
    <row r="30" customFormat="false" ht="17.15" hidden="false" customHeight="true" outlineLevel="0" collapsed="false">
      <c r="A30" s="147" t="s">
        <v>75</v>
      </c>
      <c r="B30" s="134"/>
      <c r="C30" s="122"/>
      <c r="D30" s="123"/>
      <c r="E30" s="252"/>
      <c r="F30" s="122"/>
      <c r="G30" s="123"/>
      <c r="H30" s="125"/>
      <c r="I30" s="122"/>
      <c r="J30" s="123"/>
      <c r="K30" s="125"/>
      <c r="L30" s="223"/>
      <c r="M30" s="126"/>
      <c r="N30" s="125"/>
      <c r="O30" s="127"/>
    </row>
    <row r="31" customFormat="false" ht="17.15" hidden="false" customHeight="true" outlineLevel="0" collapsed="false">
      <c r="A31" s="78" t="s">
        <v>86</v>
      </c>
      <c r="B31" s="78"/>
      <c r="C31" s="149" t="n">
        <f aca="false">(C26/C13-1)*100</f>
        <v>-0.785927615597493</v>
      </c>
      <c r="D31" s="150" t="n">
        <f aca="false">(D26/D13-1)*100</f>
        <v>-36.8067792730358</v>
      </c>
      <c r="E31" s="154" t="n">
        <f aca="false">(E26/E13-1)*100</f>
        <v>-4.95652100582615</v>
      </c>
      <c r="F31" s="149" t="n">
        <f aca="false">(F26/F13-1)*100</f>
        <v>-7.32565296167863</v>
      </c>
      <c r="G31" s="152" t="n">
        <f aca="false">(G26/G13-1)*100</f>
        <v>-7.68350333769197</v>
      </c>
      <c r="H31" s="154" t="n">
        <f aca="false">(H26/H13-1)*100</f>
        <v>-7.47243485224061</v>
      </c>
      <c r="I31" s="153" t="n">
        <f aca="false">(I26/I13-1)*100</f>
        <v>-6.09366119454747</v>
      </c>
      <c r="J31" s="150" t="n">
        <f aca="false">(J26/J13-1)*100</f>
        <v>19.4151266286851</v>
      </c>
      <c r="K31" s="154" t="n">
        <f aca="false">(K26/K13-1)*100</f>
        <v>2.12393905284438</v>
      </c>
      <c r="L31" s="153" t="n">
        <f aca="false">(L26/L13-1)*100</f>
        <v>-7.19454445638228</v>
      </c>
      <c r="M31" s="150" t="n">
        <f aca="false">(M26/M13-1)*100</f>
        <v>-5.64399038820465</v>
      </c>
      <c r="N31" s="154" t="n">
        <f aca="false">(N26/N13-1)*100</f>
        <v>-6.57135968666242</v>
      </c>
      <c r="O31" s="155" t="n">
        <f aca="false">(O26/O13-1)*100</f>
        <v>-6.25478379555235</v>
      </c>
    </row>
    <row r="32" customFormat="false" ht="7.45" hidden="false" customHeight="true" outlineLevel="0" collapsed="false">
      <c r="A32" s="156"/>
      <c r="B32" s="157"/>
      <c r="C32" s="158"/>
      <c r="D32" s="159"/>
      <c r="E32" s="254"/>
      <c r="F32" s="161"/>
      <c r="G32" s="162"/>
      <c r="H32" s="164"/>
      <c r="I32" s="161"/>
      <c r="J32" s="162"/>
      <c r="K32" s="164"/>
      <c r="L32" s="161"/>
      <c r="M32" s="162"/>
      <c r="N32" s="164"/>
      <c r="O32" s="165"/>
    </row>
    <row r="33" customFormat="false" ht="17.15" hidden="false" customHeight="true" outlineLevel="0" collapsed="false">
      <c r="A33" s="166" t="s">
        <v>77</v>
      </c>
      <c r="B33" s="167"/>
      <c r="C33" s="168"/>
      <c r="D33" s="169"/>
      <c r="E33" s="255"/>
      <c r="F33" s="149"/>
      <c r="G33" s="152"/>
      <c r="H33" s="172"/>
      <c r="I33" s="149"/>
      <c r="J33" s="152"/>
      <c r="K33" s="172"/>
      <c r="L33" s="149"/>
      <c r="M33" s="152"/>
      <c r="N33" s="172"/>
      <c r="O33" s="173"/>
    </row>
    <row r="34" customFormat="false" ht="17.15" hidden="false" customHeight="true" outlineLevel="0" collapsed="false">
      <c r="A34" s="256" t="s">
        <v>78</v>
      </c>
      <c r="B34" s="175"/>
      <c r="C34" s="176" t="n">
        <f aca="false">(C29/C28-1)*100</f>
        <v>0.640360169742538</v>
      </c>
      <c r="D34" s="177" t="n">
        <f aca="false">(D29/D28-1)*100</f>
        <v>-22.0391610522475</v>
      </c>
      <c r="E34" s="181" t="n">
        <f aca="false">(E29/E28-1)*100</f>
        <v>-1.59943141256355</v>
      </c>
      <c r="F34" s="176" t="n">
        <f aca="false">(F29/F28-1)*100</f>
        <v>-6.9414051933358</v>
      </c>
      <c r="G34" s="179" t="n">
        <f aca="false">(G29/G28-1)*100</f>
        <v>-1.80796565031847</v>
      </c>
      <c r="H34" s="181" t="n">
        <f aca="false">(H29/H28-1)*100</f>
        <v>-4.99358311043426</v>
      </c>
      <c r="I34" s="180" t="n">
        <f aca="false">(I29/I28-1)*100</f>
        <v>84.4573426988793</v>
      </c>
      <c r="J34" s="177" t="n">
        <f aca="false">(J29/J28-1)*100</f>
        <v>101.481246160782</v>
      </c>
      <c r="K34" s="181" t="n">
        <f aca="false">(K29/K28-1)*100</f>
        <v>90.1160684582522</v>
      </c>
      <c r="L34" s="180" t="n">
        <f aca="false">(L29/L28-1)*100</f>
        <v>-0.179448289103057</v>
      </c>
      <c r="M34" s="177" t="n">
        <f aca="false">(M29/M28-1)*100</f>
        <v>4.50134213706488</v>
      </c>
      <c r="N34" s="181" t="n">
        <f aca="false">(N29/N28-1)*100</f>
        <v>1.5814003129569</v>
      </c>
      <c r="O34" s="182" t="n">
        <f aca="false">(O29/O28-1)*100</f>
        <v>0.985554189778304</v>
      </c>
    </row>
    <row r="35" customFormat="false" ht="17.3" hidden="false" customHeight="true" outlineLevel="0" collapsed="false">
      <c r="A35" s="257" t="s">
        <v>79</v>
      </c>
      <c r="B35" s="184"/>
      <c r="C35" s="185"/>
      <c r="D35" s="185"/>
      <c r="E35" s="185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3.6" hidden="false" customHeight="true" outlineLevel="0" collapsed="false">
      <c r="A36" s="257" t="s">
        <v>87</v>
      </c>
      <c r="B36" s="186"/>
      <c r="C36" s="186"/>
      <c r="D36" s="186"/>
      <c r="E36" s="186"/>
      <c r="F36" s="187"/>
      <c r="G36" s="187"/>
      <c r="H36" s="187"/>
      <c r="I36" s="187"/>
      <c r="J36" s="187"/>
      <c r="K36" s="187"/>
      <c r="L36" s="187"/>
      <c r="M36" s="187"/>
      <c r="N36" s="187"/>
    </row>
    <row r="37" customFormat="false" ht="14.85" hidden="false" customHeight="false" outlineLevel="0" collapsed="false">
      <c r="A37" s="187" t="s">
        <v>88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8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308" customFormat="false" ht="14.8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2"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I15" activeCellId="0" sqref="I15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2.37"/>
    <col collapsed="false" customWidth="true" hidden="false" outlineLevel="0" max="2" min="2" style="259" width="10.37"/>
    <col collapsed="false" customWidth="true" hidden="false" outlineLevel="0" max="3" min="3" style="259" width="11.5"/>
    <col collapsed="false" customWidth="true" hidden="false" outlineLevel="0" max="4" min="4" style="259" width="9.99"/>
    <col collapsed="false" customWidth="true" hidden="false" outlineLevel="0" max="6" min="5" style="259" width="8.99"/>
    <col collapsed="false" customWidth="true" hidden="false" outlineLevel="0" max="7" min="7" style="259" width="10.37"/>
    <col collapsed="false" customWidth="true" hidden="false" outlineLevel="0" max="8" min="8" style="259" width="8.99"/>
    <col collapsed="false" customWidth="true" hidden="false" outlineLevel="0" max="9" min="9" style="259" width="7.37"/>
    <col collapsed="false" customWidth="true" hidden="false" outlineLevel="0" max="10" min="10" style="259" width="9.99"/>
    <col collapsed="false" customWidth="true" hidden="false" outlineLevel="0" max="11" min="11" style="259" width="11.24"/>
    <col collapsed="false" customWidth="false" hidden="false" outlineLevel="0" max="12" min="12" style="259" width="9.12"/>
    <col collapsed="false" customWidth="true" hidden="false" outlineLevel="0" max="13" min="13" style="259" width="8.87"/>
    <col collapsed="false" customWidth="true" hidden="false" outlineLevel="0" max="15" min="14" style="259" width="10.25"/>
    <col collapsed="false" customWidth="true" hidden="false" outlineLevel="0" max="16" min="16" style="259" width="8.74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8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8.3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90</v>
      </c>
      <c r="B5" s="264" t="s">
        <v>91</v>
      </c>
      <c r="C5" s="264"/>
      <c r="D5" s="264"/>
      <c r="E5" s="264"/>
      <c r="F5" s="264"/>
      <c r="G5" s="264"/>
      <c r="H5" s="264"/>
      <c r="I5" s="264"/>
      <c r="J5" s="265" t="s">
        <v>9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93</v>
      </c>
      <c r="C6" s="266"/>
      <c r="D6" s="266"/>
      <c r="E6" s="267" t="s">
        <v>94</v>
      </c>
      <c r="F6" s="266" t="s">
        <v>95</v>
      </c>
      <c r="G6" s="266"/>
      <c r="H6" s="266"/>
      <c r="I6" s="268" t="s">
        <v>96</v>
      </c>
      <c r="J6" s="266" t="s">
        <v>85</v>
      </c>
      <c r="K6" s="266"/>
      <c r="L6" s="266"/>
      <c r="M6" s="267" t="s">
        <v>94</v>
      </c>
      <c r="N6" s="266" t="s">
        <v>84</v>
      </c>
      <c r="O6" s="266"/>
      <c r="P6" s="266"/>
      <c r="Q6" s="267" t="s">
        <v>96</v>
      </c>
    </row>
    <row r="7" s="274" customFormat="true" ht="15.55" hidden="false" customHeight="false" outlineLevel="0" collapsed="false">
      <c r="A7" s="263"/>
      <c r="B7" s="270" t="s">
        <v>54</v>
      </c>
      <c r="C7" s="271" t="s">
        <v>55</v>
      </c>
      <c r="D7" s="271" t="s">
        <v>56</v>
      </c>
      <c r="E7" s="267"/>
      <c r="F7" s="270" t="s">
        <v>54</v>
      </c>
      <c r="G7" s="272" t="s">
        <v>55</v>
      </c>
      <c r="H7" s="271" t="s">
        <v>56</v>
      </c>
      <c r="I7" s="268"/>
      <c r="J7" s="270" t="s">
        <v>54</v>
      </c>
      <c r="K7" s="271" t="s">
        <v>55</v>
      </c>
      <c r="L7" s="272" t="s">
        <v>56</v>
      </c>
      <c r="M7" s="267"/>
      <c r="N7" s="273" t="s">
        <v>54</v>
      </c>
      <c r="O7" s="272" t="s">
        <v>55</v>
      </c>
      <c r="P7" s="271" t="s">
        <v>56</v>
      </c>
      <c r="Q7" s="267"/>
    </row>
    <row r="8" s="282" customFormat="true" ht="17.15" hidden="false" customHeight="true" outlineLevel="0" collapsed="false">
      <c r="A8" s="275" t="s">
        <v>52</v>
      </c>
      <c r="B8" s="276" t="n">
        <f aca="false">SUM(B9:B38)</f>
        <v>1090092</v>
      </c>
      <c r="C8" s="277" t="n">
        <f aca="false">SUM(C9:C38)</f>
        <v>66936</v>
      </c>
      <c r="D8" s="277" t="n">
        <f aca="false">C8+B8</f>
        <v>1157028</v>
      </c>
      <c r="E8" s="278" t="n">
        <f aca="false">(D8/$D$8)</f>
        <v>1</v>
      </c>
      <c r="F8" s="276" t="n">
        <f aca="false">SUM(F9:F38)</f>
        <v>1076945</v>
      </c>
      <c r="G8" s="277" t="n">
        <f aca="false">SUM(G9:G38)</f>
        <v>52833</v>
      </c>
      <c r="H8" s="277" t="n">
        <f aca="false">G8+F8</f>
        <v>1129778</v>
      </c>
      <c r="I8" s="279" t="n">
        <f aca="false">(D8/H8-1)*100</f>
        <v>2.41197828245903</v>
      </c>
      <c r="J8" s="280" t="n">
        <f aca="false">SUM(J9:J38)</f>
        <v>3195451</v>
      </c>
      <c r="K8" s="281" t="n">
        <f aca="false">SUM(K9:K38)</f>
        <v>203795</v>
      </c>
      <c r="L8" s="277" t="n">
        <f aca="false">K8+J8</f>
        <v>3399246</v>
      </c>
      <c r="M8" s="278" t="n">
        <f aca="false">(L8/$L$8)</f>
        <v>1</v>
      </c>
      <c r="N8" s="276" t="n">
        <f aca="false">SUM(N9:N38)</f>
        <v>3030238</v>
      </c>
      <c r="O8" s="277" t="n">
        <f aca="false">SUM(O9:O38)</f>
        <v>153141</v>
      </c>
      <c r="P8" s="277" t="n">
        <f aca="false">O8+N8</f>
        <v>3183379</v>
      </c>
      <c r="Q8" s="279" t="n">
        <f aca="false">(L8/P8-1)*100</f>
        <v>6.78106502555933</v>
      </c>
    </row>
    <row r="9" s="282" customFormat="true" ht="17.15" hidden="false" customHeight="true" outlineLevel="0" collapsed="false">
      <c r="A9" s="283" t="s">
        <v>97</v>
      </c>
      <c r="B9" s="284" t="n">
        <v>618774</v>
      </c>
      <c r="C9" s="285" t="n">
        <v>22332</v>
      </c>
      <c r="D9" s="285" t="n">
        <f aca="false">C9+B9</f>
        <v>641106</v>
      </c>
      <c r="E9" s="286" t="n">
        <f aca="false">(D9/$D$8)</f>
        <v>0.554097221501986</v>
      </c>
      <c r="F9" s="284" t="n">
        <v>390393</v>
      </c>
      <c r="G9" s="285" t="n">
        <v>12166</v>
      </c>
      <c r="H9" s="285" t="n">
        <f aca="false">G9+F9</f>
        <v>402559</v>
      </c>
      <c r="I9" s="287" t="n">
        <f aca="false">(D9/H9-1)*100</f>
        <v>59.2576491893114</v>
      </c>
      <c r="J9" s="284" t="n">
        <v>1772432</v>
      </c>
      <c r="K9" s="285" t="n">
        <v>64960</v>
      </c>
      <c r="L9" s="285" t="n">
        <f aca="false">K9+J9</f>
        <v>1837392</v>
      </c>
      <c r="M9" s="286" t="n">
        <f aca="false">(L9/$L$8)</f>
        <v>0.540529282081968</v>
      </c>
      <c r="N9" s="284" t="n">
        <v>1078250</v>
      </c>
      <c r="O9" s="285" t="n">
        <v>34847</v>
      </c>
      <c r="P9" s="285" t="n">
        <f aca="false">O9+N9</f>
        <v>1113097</v>
      </c>
      <c r="Q9" s="288" t="n">
        <f aca="false">(L9/P9-1)*100</f>
        <v>65.0702499422782</v>
      </c>
    </row>
    <row r="10" s="282" customFormat="true" ht="17.15" hidden="false" customHeight="true" outlineLevel="0" collapsed="false">
      <c r="A10" s="283" t="s">
        <v>98</v>
      </c>
      <c r="B10" s="284" t="n">
        <v>198948</v>
      </c>
      <c r="C10" s="285" t="n">
        <v>0</v>
      </c>
      <c r="D10" s="285" t="n">
        <f aca="false">C10+B10</f>
        <v>198948</v>
      </c>
      <c r="E10" s="286" t="n">
        <f aca="false">(D10/$D$8)</f>
        <v>0.171947437745673</v>
      </c>
      <c r="F10" s="284" t="n">
        <v>243625</v>
      </c>
      <c r="G10" s="285" t="n">
        <v>1532</v>
      </c>
      <c r="H10" s="285" t="n">
        <f aca="false">G10+F10</f>
        <v>245157</v>
      </c>
      <c r="I10" s="287" t="n">
        <f aca="false">(D10/H10-1)*100</f>
        <v>-18.8487377476474</v>
      </c>
      <c r="J10" s="284" t="n">
        <v>594111</v>
      </c>
      <c r="K10" s="285" t="n">
        <v>2755</v>
      </c>
      <c r="L10" s="285" t="n">
        <f aca="false">K10+J10</f>
        <v>596866</v>
      </c>
      <c r="M10" s="286" t="n">
        <f aca="false">(L10/$L$8)</f>
        <v>0.175587762697963</v>
      </c>
      <c r="N10" s="284" t="n">
        <v>635615</v>
      </c>
      <c r="O10" s="285" t="n">
        <v>5351</v>
      </c>
      <c r="P10" s="285" t="n">
        <f aca="false">O10+N10</f>
        <v>640966</v>
      </c>
      <c r="Q10" s="288" t="n">
        <f aca="false">(L10/P10-1)*100</f>
        <v>-6.88024013754239</v>
      </c>
    </row>
    <row r="11" s="282" customFormat="true" ht="17.15" hidden="false" customHeight="true" outlineLevel="0" collapsed="false">
      <c r="A11" s="283" t="s">
        <v>99</v>
      </c>
      <c r="B11" s="284" t="n">
        <v>151975</v>
      </c>
      <c r="C11" s="285" t="n">
        <v>0</v>
      </c>
      <c r="D11" s="285" t="n">
        <f aca="false">C11+B11</f>
        <v>151975</v>
      </c>
      <c r="E11" s="286" t="n">
        <f aca="false">(D11/$D$8)</f>
        <v>0.131349457402932</v>
      </c>
      <c r="F11" s="284" t="n">
        <v>156454</v>
      </c>
      <c r="G11" s="285"/>
      <c r="H11" s="285" t="n">
        <f aca="false">G11+F11</f>
        <v>156454</v>
      </c>
      <c r="I11" s="287" t="n">
        <f aca="false">(D11/H11-1)*100</f>
        <v>-2.86282229920616</v>
      </c>
      <c r="J11" s="284" t="n">
        <v>476363</v>
      </c>
      <c r="K11" s="285"/>
      <c r="L11" s="285" t="n">
        <f aca="false">K11+J11</f>
        <v>476363</v>
      </c>
      <c r="M11" s="286" t="n">
        <f aca="false">(L11/$L$8)</f>
        <v>0.14013784233327</v>
      </c>
      <c r="N11" s="284" t="n">
        <v>484826</v>
      </c>
      <c r="O11" s="285" t="n">
        <v>814</v>
      </c>
      <c r="P11" s="285" t="n">
        <f aca="false">O11+N11</f>
        <v>485640</v>
      </c>
      <c r="Q11" s="288" t="n">
        <f aca="false">(L11/P11-1)*100</f>
        <v>-1.91026274606705</v>
      </c>
    </row>
    <row r="12" s="282" customFormat="true" ht="17.15" hidden="false" customHeight="true" outlineLevel="0" collapsed="false">
      <c r="A12" s="283" t="s">
        <v>100</v>
      </c>
      <c r="B12" s="284" t="n">
        <v>62657</v>
      </c>
      <c r="C12" s="285" t="n">
        <v>7852</v>
      </c>
      <c r="D12" s="285" t="n">
        <f aca="false">C12+B12</f>
        <v>70509</v>
      </c>
      <c r="E12" s="286" t="n">
        <f aca="false">(D12/$D$8)</f>
        <v>0.0609397525384001</v>
      </c>
      <c r="F12" s="284" t="n">
        <v>70403</v>
      </c>
      <c r="G12" s="285" t="n">
        <v>7755</v>
      </c>
      <c r="H12" s="285" t="n">
        <f aca="false">G12+F12</f>
        <v>78158</v>
      </c>
      <c r="I12" s="287" t="n">
        <f aca="false">(D12/H12-1)*100</f>
        <v>-9.78658614601192</v>
      </c>
      <c r="J12" s="284" t="n">
        <v>191654</v>
      </c>
      <c r="K12" s="285" t="n">
        <v>25468</v>
      </c>
      <c r="L12" s="285" t="n">
        <f aca="false">K12+J12</f>
        <v>217122</v>
      </c>
      <c r="M12" s="286" t="n">
        <f aca="false">(L12/$L$8)</f>
        <v>0.0638735766696497</v>
      </c>
      <c r="N12" s="284" t="n">
        <v>203607</v>
      </c>
      <c r="O12" s="285" t="n">
        <v>21078</v>
      </c>
      <c r="P12" s="285" t="n">
        <f aca="false">O12+N12</f>
        <v>224685</v>
      </c>
      <c r="Q12" s="288" t="n">
        <f aca="false">(L12/P12-1)*100</f>
        <v>-3.36604579744977</v>
      </c>
    </row>
    <row r="13" s="282" customFormat="true" ht="17.15" hidden="false" customHeight="true" outlineLevel="0" collapsed="false">
      <c r="A13" s="283" t="s">
        <v>101</v>
      </c>
      <c r="B13" s="284" t="n">
        <v>39732</v>
      </c>
      <c r="C13" s="285" t="n">
        <v>778</v>
      </c>
      <c r="D13" s="285" t="n">
        <f aca="false">C13+B13</f>
        <v>40510</v>
      </c>
      <c r="E13" s="286" t="n">
        <f aca="false">(D13/$D$8)</f>
        <v>0.0350121172521322</v>
      </c>
      <c r="F13" s="284" t="n">
        <v>27162</v>
      </c>
      <c r="G13" s="285"/>
      <c r="H13" s="285" t="n">
        <f aca="false">G13+F13</f>
        <v>27162</v>
      </c>
      <c r="I13" s="287" t="n">
        <f aca="false">(D13/H13-1)*100</f>
        <v>49.1421839334364</v>
      </c>
      <c r="J13" s="284" t="n">
        <v>109517</v>
      </c>
      <c r="K13" s="285" t="n">
        <v>778</v>
      </c>
      <c r="L13" s="285" t="n">
        <f aca="false">K13+J13</f>
        <v>110295</v>
      </c>
      <c r="M13" s="286" t="n">
        <f aca="false">(L13/$L$8)</f>
        <v>0.032446901459912</v>
      </c>
      <c r="N13" s="284" t="n">
        <v>75510</v>
      </c>
      <c r="O13" s="285"/>
      <c r="P13" s="285" t="n">
        <f aca="false">O13+N13</f>
        <v>75510</v>
      </c>
      <c r="Q13" s="288" t="n">
        <f aca="false">(L13/P13-1)*100</f>
        <v>46.0667461263409</v>
      </c>
    </row>
    <row r="14" s="282" customFormat="true" ht="17.15" hidden="false" customHeight="true" outlineLevel="0" collapsed="false">
      <c r="A14" s="283" t="s">
        <v>102</v>
      </c>
      <c r="B14" s="284" t="n">
        <v>18006</v>
      </c>
      <c r="C14" s="285" t="n">
        <v>368</v>
      </c>
      <c r="D14" s="285" t="n">
        <f aca="false">C14+B14</f>
        <v>18374</v>
      </c>
      <c r="E14" s="286" t="n">
        <f aca="false">(D14/$D$8)</f>
        <v>0.015880341703053</v>
      </c>
      <c r="F14" s="284" t="n">
        <v>15412</v>
      </c>
      <c r="G14" s="285" t="n">
        <v>1038</v>
      </c>
      <c r="H14" s="285" t="n">
        <f aca="false">G14+F14</f>
        <v>16450</v>
      </c>
      <c r="I14" s="287" t="n">
        <f aca="false">(D14/H14-1)*100</f>
        <v>11.6960486322188</v>
      </c>
      <c r="J14" s="284" t="n">
        <v>51374</v>
      </c>
      <c r="K14" s="285" t="n">
        <v>1395</v>
      </c>
      <c r="L14" s="285" t="n">
        <f aca="false">K14+J14</f>
        <v>52769</v>
      </c>
      <c r="M14" s="286" t="n">
        <f aca="false">(L14/$L$8)</f>
        <v>0.0155237367345582</v>
      </c>
      <c r="N14" s="284" t="n">
        <v>43603</v>
      </c>
      <c r="O14" s="285" t="n">
        <v>2407</v>
      </c>
      <c r="P14" s="285" t="n">
        <f aca="false">O14+N14</f>
        <v>46010</v>
      </c>
      <c r="Q14" s="288" t="n">
        <f aca="false">(L14/P14-1)*100</f>
        <v>14.6902847207129</v>
      </c>
    </row>
    <row r="15" s="282" customFormat="true" ht="17.15" hidden="false" customHeight="true" outlineLevel="0" collapsed="false">
      <c r="A15" s="283" t="s">
        <v>103</v>
      </c>
      <c r="B15" s="284" t="n">
        <v>0</v>
      </c>
      <c r="C15" s="285" t="n">
        <v>17312</v>
      </c>
      <c r="D15" s="285" t="n">
        <f aca="false">C15+B15</f>
        <v>17312</v>
      </c>
      <c r="E15" s="286" t="n">
        <f aca="false">(D15/$D$8)</f>
        <v>0.0149624728182896</v>
      </c>
      <c r="F15" s="284"/>
      <c r="G15" s="285" t="n">
        <v>13842</v>
      </c>
      <c r="H15" s="285" t="n">
        <f aca="false">G15+F15</f>
        <v>13842</v>
      </c>
      <c r="I15" s="287" t="n">
        <f aca="false">(D15/H15-1)*100</f>
        <v>25.0686317006213</v>
      </c>
      <c r="J15" s="284"/>
      <c r="K15" s="285" t="n">
        <v>52971</v>
      </c>
      <c r="L15" s="285" t="n">
        <f aca="false">K15+J15</f>
        <v>52971</v>
      </c>
      <c r="M15" s="286" t="n">
        <f aca="false">(L15/$L$8)</f>
        <v>0.0155831616776191</v>
      </c>
      <c r="N15" s="284"/>
      <c r="O15" s="285" t="n">
        <v>37503</v>
      </c>
      <c r="P15" s="285" t="n">
        <f aca="false">O15+N15</f>
        <v>37503</v>
      </c>
      <c r="Q15" s="288" t="n">
        <f aca="false">(L15/P15-1)*100</f>
        <v>41.2447004239661</v>
      </c>
    </row>
    <row r="16" s="282" customFormat="true" ht="17.15" hidden="false" customHeight="true" outlineLevel="0" collapsed="false">
      <c r="A16" s="283" t="s">
        <v>104</v>
      </c>
      <c r="B16" s="284" t="n">
        <v>0</v>
      </c>
      <c r="C16" s="285" t="n">
        <v>2563</v>
      </c>
      <c r="D16" s="285" t="n">
        <f aca="false">C16+B16</f>
        <v>2563</v>
      </c>
      <c r="E16" s="286" t="n">
        <f aca="false">(D16/$D$8)</f>
        <v>0.00221515814656171</v>
      </c>
      <c r="F16" s="284"/>
      <c r="G16" s="285" t="n">
        <v>2580</v>
      </c>
      <c r="H16" s="285" t="n">
        <f aca="false">G16+F16</f>
        <v>2580</v>
      </c>
      <c r="I16" s="287" t="n">
        <f aca="false">(D16/H16-1)*100</f>
        <v>-0.65891472868217</v>
      </c>
      <c r="J16" s="284"/>
      <c r="K16" s="285" t="n">
        <v>5085</v>
      </c>
      <c r="L16" s="285" t="n">
        <f aca="false">K16+J16</f>
        <v>5085</v>
      </c>
      <c r="M16" s="286" t="n">
        <f aca="false">(L16/$L$8)</f>
        <v>0.00149591997754796</v>
      </c>
      <c r="N16" s="284"/>
      <c r="O16" s="285" t="n">
        <v>6690</v>
      </c>
      <c r="P16" s="285" t="n">
        <f aca="false">O16+N16</f>
        <v>6690</v>
      </c>
      <c r="Q16" s="288" t="n">
        <f aca="false">(L16/P16-1)*100</f>
        <v>-23.9910313901345</v>
      </c>
    </row>
    <row r="17" s="282" customFormat="true" ht="17.15" hidden="false" customHeight="true" outlineLevel="0" collapsed="false">
      <c r="A17" s="283" t="s">
        <v>105</v>
      </c>
      <c r="B17" s="284" t="n">
        <v>0</v>
      </c>
      <c r="C17" s="285" t="n">
        <v>1992</v>
      </c>
      <c r="D17" s="285" t="n">
        <f aca="false">C17+B17</f>
        <v>1992</v>
      </c>
      <c r="E17" s="286" t="n">
        <f aca="false">(D17/$D$8)</f>
        <v>0.00172165237142057</v>
      </c>
      <c r="F17" s="284"/>
      <c r="G17" s="285" t="n">
        <v>3194</v>
      </c>
      <c r="H17" s="285" t="n">
        <f aca="false">G17+F17</f>
        <v>3194</v>
      </c>
      <c r="I17" s="287" t="n">
        <f aca="false">(D17/H17-1)*100</f>
        <v>-37.6330619912336</v>
      </c>
      <c r="J17" s="284"/>
      <c r="K17" s="285" t="n">
        <v>7076</v>
      </c>
      <c r="L17" s="285" t="n">
        <f aca="false">K17+J17</f>
        <v>7076</v>
      </c>
      <c r="M17" s="286" t="n">
        <f aca="false">(L17/$L$8)</f>
        <v>0.00208163810445022</v>
      </c>
      <c r="N17" s="284"/>
      <c r="O17" s="285" t="n">
        <v>3194</v>
      </c>
      <c r="P17" s="285" t="n">
        <f aca="false">O17+N17</f>
        <v>3194</v>
      </c>
      <c r="Q17" s="288" t="n">
        <f aca="false">(L17/P17-1)*100</f>
        <v>121.540388227927</v>
      </c>
    </row>
    <row r="18" s="282" customFormat="true" ht="17.15" hidden="false" customHeight="true" outlineLevel="0" collapsed="false">
      <c r="A18" s="283" t="s">
        <v>106</v>
      </c>
      <c r="B18" s="284" t="n">
        <v>0</v>
      </c>
      <c r="C18" s="285" t="n">
        <v>1733</v>
      </c>
      <c r="D18" s="285" t="n">
        <f aca="false">C18+B18</f>
        <v>1733</v>
      </c>
      <c r="E18" s="286" t="n">
        <f aca="false">(D18/$D$8)</f>
        <v>0.00149780299180314</v>
      </c>
      <c r="F18" s="284"/>
      <c r="G18" s="285" t="n">
        <v>536</v>
      </c>
      <c r="H18" s="285" t="n">
        <f aca="false">G18+F18</f>
        <v>536</v>
      </c>
      <c r="I18" s="287" t="n">
        <f aca="false">(D18/H18-1)*100</f>
        <v>223.320895522388</v>
      </c>
      <c r="J18" s="284"/>
      <c r="K18" s="285" t="n">
        <v>6620</v>
      </c>
      <c r="L18" s="285" t="n">
        <f aca="false">K18+J18</f>
        <v>6620</v>
      </c>
      <c r="M18" s="286" t="n">
        <f aca="false">(L18/$L$8)</f>
        <v>0.00194749070823353</v>
      </c>
      <c r="N18" s="284"/>
      <c r="O18" s="285" t="n">
        <v>1851</v>
      </c>
      <c r="P18" s="285" t="n">
        <f aca="false">O18+N18</f>
        <v>1851</v>
      </c>
      <c r="Q18" s="288" t="n">
        <f aca="false">(L18/P18-1)*100</f>
        <v>257.64451647758</v>
      </c>
    </row>
    <row r="19" s="282" customFormat="true" ht="17.15" hidden="false" customHeight="true" outlineLevel="0" collapsed="false">
      <c r="A19" s="283" t="s">
        <v>107</v>
      </c>
      <c r="B19" s="284" t="n">
        <v>0</v>
      </c>
      <c r="C19" s="285" t="n">
        <v>1591</v>
      </c>
      <c r="D19" s="285" t="n">
        <f aca="false">C19+B19</f>
        <v>1591</v>
      </c>
      <c r="E19" s="286" t="n">
        <f aca="false">(D19/$D$8)</f>
        <v>0.00137507476050709</v>
      </c>
      <c r="F19" s="284"/>
      <c r="G19" s="285" t="n">
        <v>556</v>
      </c>
      <c r="H19" s="285" t="n">
        <f aca="false">G19+F19</f>
        <v>556</v>
      </c>
      <c r="I19" s="287" t="n">
        <f aca="false">(D19/H19-1)*100</f>
        <v>186.151079136691</v>
      </c>
      <c r="J19" s="284"/>
      <c r="K19" s="285" t="n">
        <v>4631</v>
      </c>
      <c r="L19" s="285" t="n">
        <f aca="false">K19+J19</f>
        <v>4631</v>
      </c>
      <c r="M19" s="286" t="n">
        <f aca="false">(L19/$L$8)</f>
        <v>0.00136236094710415</v>
      </c>
      <c r="N19" s="284"/>
      <c r="O19" s="285" t="n">
        <v>1819</v>
      </c>
      <c r="P19" s="285" t="n">
        <f aca="false">O19+N19</f>
        <v>1819</v>
      </c>
      <c r="Q19" s="288" t="n">
        <f aca="false">(L19/P19-1)*100</f>
        <v>154.590434304563</v>
      </c>
    </row>
    <row r="20" s="282" customFormat="true" ht="17.15" hidden="false" customHeight="true" outlineLevel="0" collapsed="false">
      <c r="A20" s="283" t="s">
        <v>108</v>
      </c>
      <c r="B20" s="284" t="n">
        <v>0</v>
      </c>
      <c r="C20" s="285" t="n">
        <v>1129</v>
      </c>
      <c r="D20" s="285" t="n">
        <f aca="false">C20+B20</f>
        <v>1129</v>
      </c>
      <c r="E20" s="286" t="n">
        <f aca="false">(D20/$D$8)</f>
        <v>0.000975775867135454</v>
      </c>
      <c r="F20" s="284"/>
      <c r="G20" s="285" t="n">
        <v>1045</v>
      </c>
      <c r="H20" s="285" t="n">
        <f aca="false">G20+F20</f>
        <v>1045</v>
      </c>
      <c r="I20" s="287" t="n">
        <f aca="false">(D20/H20-1)*100</f>
        <v>8.03827751196173</v>
      </c>
      <c r="J20" s="284"/>
      <c r="K20" s="285" t="n">
        <v>2842</v>
      </c>
      <c r="L20" s="285" t="n">
        <f aca="false">K20+J20</f>
        <v>2842</v>
      </c>
      <c r="M20" s="286" t="n">
        <f aca="false">(L20/$L$8)</f>
        <v>0.000836067763262794</v>
      </c>
      <c r="N20" s="284"/>
      <c r="O20" s="285" t="n">
        <v>2461</v>
      </c>
      <c r="P20" s="285" t="n">
        <f aca="false">O20+N20</f>
        <v>2461</v>
      </c>
      <c r="Q20" s="288" t="n">
        <f aca="false">(L20/P20-1)*100</f>
        <v>15.4815115806583</v>
      </c>
    </row>
    <row r="21" s="282" customFormat="true" ht="17.15" hidden="false" customHeight="true" outlineLevel="0" collapsed="false">
      <c r="A21" s="283" t="s">
        <v>109</v>
      </c>
      <c r="B21" s="284" t="n">
        <v>0</v>
      </c>
      <c r="C21" s="285" t="n">
        <v>1070</v>
      </c>
      <c r="D21" s="285" t="n">
        <f aca="false">C21+B21</f>
        <v>1070</v>
      </c>
      <c r="E21" s="286" t="n">
        <f aca="false">(D21/$D$8)</f>
        <v>0.000924783151315266</v>
      </c>
      <c r="F21" s="284"/>
      <c r="G21" s="285" t="n">
        <v>1154</v>
      </c>
      <c r="H21" s="285" t="n">
        <f aca="false">G21+F21</f>
        <v>1154</v>
      </c>
      <c r="I21" s="287" t="n">
        <f aca="false">(D21/H21-1)*100</f>
        <v>-7.27902946273831</v>
      </c>
      <c r="J21" s="284"/>
      <c r="K21" s="285" t="n">
        <v>3486</v>
      </c>
      <c r="L21" s="285" t="n">
        <f aca="false">K21+J21</f>
        <v>3486</v>
      </c>
      <c r="M21" s="286" t="n">
        <f aca="false">(L21/$L$8)</f>
        <v>0.00102552154213023</v>
      </c>
      <c r="N21" s="284"/>
      <c r="O21" s="285" t="n">
        <v>2672</v>
      </c>
      <c r="P21" s="285" t="n">
        <f aca="false">O21+N21</f>
        <v>2672</v>
      </c>
      <c r="Q21" s="288" t="n">
        <f aca="false">(L21/P21-1)*100</f>
        <v>30.4640718562874</v>
      </c>
    </row>
    <row r="22" s="282" customFormat="true" ht="17.15" hidden="false" customHeight="true" outlineLevel="0" collapsed="false">
      <c r="A22" s="283" t="s">
        <v>110</v>
      </c>
      <c r="B22" s="284" t="n">
        <v>0</v>
      </c>
      <c r="C22" s="285" t="n">
        <v>791</v>
      </c>
      <c r="D22" s="285" t="n">
        <f aca="false">C22+B22</f>
        <v>791</v>
      </c>
      <c r="E22" s="286" t="n">
        <f aca="false">(D22/$D$8)</f>
        <v>0.000683648105318108</v>
      </c>
      <c r="F22" s="284"/>
      <c r="G22" s="285" t="n">
        <v>309</v>
      </c>
      <c r="H22" s="285" t="n">
        <f aca="false">G22+F22</f>
        <v>309</v>
      </c>
      <c r="I22" s="287" t="n">
        <f aca="false">(D22/H22-1)*100</f>
        <v>155.987055016181</v>
      </c>
      <c r="J22" s="284"/>
      <c r="K22" s="285" t="n">
        <v>2212</v>
      </c>
      <c r="L22" s="285" t="n">
        <f aca="false">K22+J22</f>
        <v>2212</v>
      </c>
      <c r="M22" s="286" t="n">
        <f aca="false">(L22/$L$8)</f>
        <v>0.000650732544805525</v>
      </c>
      <c r="N22" s="284"/>
      <c r="O22" s="285" t="n">
        <v>309</v>
      </c>
      <c r="P22" s="285" t="n">
        <f aca="false">O22+N22</f>
        <v>309</v>
      </c>
      <c r="Q22" s="288" t="n">
        <f aca="false">(L22/P22-1)*100</f>
        <v>615.857605177994</v>
      </c>
    </row>
    <row r="23" s="282" customFormat="true" ht="17.15" hidden="false" customHeight="true" outlineLevel="0" collapsed="false">
      <c r="A23" s="283" t="s">
        <v>111</v>
      </c>
      <c r="B23" s="284" t="n">
        <v>0</v>
      </c>
      <c r="C23" s="285" t="n">
        <v>691</v>
      </c>
      <c r="D23" s="285" t="n">
        <f aca="false">C23+B23</f>
        <v>691</v>
      </c>
      <c r="E23" s="286" t="n">
        <f aca="false">(D23/$D$8)</f>
        <v>0.000597219773419485</v>
      </c>
      <c r="F23" s="284"/>
      <c r="G23" s="285" t="n">
        <v>443</v>
      </c>
      <c r="H23" s="285" t="n">
        <f aca="false">G23+F23</f>
        <v>443</v>
      </c>
      <c r="I23" s="287" t="n">
        <f aca="false">(D23/H23-1)*100</f>
        <v>55.9819413092551</v>
      </c>
      <c r="J23" s="284"/>
      <c r="K23" s="285" t="n">
        <v>1847</v>
      </c>
      <c r="L23" s="285" t="n">
        <f aca="false">K23+J23</f>
        <v>1847</v>
      </c>
      <c r="M23" s="286" t="n">
        <f aca="false">(L23/$L$8)</f>
        <v>0.000543355791254884</v>
      </c>
      <c r="N23" s="284"/>
      <c r="O23" s="285" t="n">
        <v>1259</v>
      </c>
      <c r="P23" s="285" t="n">
        <f aca="false">O23+N23</f>
        <v>1259</v>
      </c>
      <c r="Q23" s="288" t="n">
        <f aca="false">(L23/P23-1)*100</f>
        <v>46.703733121525</v>
      </c>
    </row>
    <row r="24" s="282" customFormat="true" ht="17.15" hidden="false" customHeight="true" outlineLevel="0" collapsed="false">
      <c r="A24" s="283" t="s">
        <v>112</v>
      </c>
      <c r="B24" s="284" t="n">
        <v>0</v>
      </c>
      <c r="C24" s="285" t="n">
        <v>646</v>
      </c>
      <c r="D24" s="285" t="n">
        <f aca="false">C24+B24</f>
        <v>646</v>
      </c>
      <c r="E24" s="286" t="n">
        <f aca="false">(D24/$D$8)</f>
        <v>0.000558327024065105</v>
      </c>
      <c r="F24" s="284"/>
      <c r="G24" s="285" t="n">
        <v>489</v>
      </c>
      <c r="H24" s="285" t="n">
        <f aca="false">G24+F24</f>
        <v>489</v>
      </c>
      <c r="I24" s="287" t="n">
        <f aca="false">(D24/H24-1)*100</f>
        <v>32.1063394683027</v>
      </c>
      <c r="J24" s="284"/>
      <c r="K24" s="285" t="n">
        <v>1519</v>
      </c>
      <c r="L24" s="285" t="n">
        <f aca="false">K24+J24</f>
        <v>1519</v>
      </c>
      <c r="M24" s="286" t="n">
        <f aca="false">(L24/$L$8)</f>
        <v>0.000446863804502528</v>
      </c>
      <c r="N24" s="284"/>
      <c r="O24" s="285" t="n">
        <v>1297</v>
      </c>
      <c r="P24" s="285" t="n">
        <f aca="false">O24+N24</f>
        <v>1297</v>
      </c>
      <c r="Q24" s="288" t="n">
        <f aca="false">(L24/P24-1)*100</f>
        <v>17.1164225134927</v>
      </c>
    </row>
    <row r="25" s="282" customFormat="true" ht="17.15" hidden="false" customHeight="true" outlineLevel="0" collapsed="false">
      <c r="A25" s="283" t="s">
        <v>113</v>
      </c>
      <c r="B25" s="284" t="n">
        <v>0</v>
      </c>
      <c r="C25" s="285" t="n">
        <v>506</v>
      </c>
      <c r="D25" s="285" t="n">
        <f aca="false">C25+B25</f>
        <v>506</v>
      </c>
      <c r="E25" s="286" t="n">
        <f aca="false">(D25/$D$8)</f>
        <v>0.000437327359407033</v>
      </c>
      <c r="F25" s="284"/>
      <c r="G25" s="285"/>
      <c r="H25" s="285" t="n">
        <f aca="false">G25+F25</f>
        <v>0</v>
      </c>
      <c r="I25" s="287"/>
      <c r="J25" s="284"/>
      <c r="K25" s="285" t="n">
        <v>1252</v>
      </c>
      <c r="L25" s="285" t="n">
        <f aca="false">K25+J25</f>
        <v>1252</v>
      </c>
      <c r="M25" s="286" t="n">
        <f aca="false">(L25/$L$8)</f>
        <v>0.000368316973823018</v>
      </c>
      <c r="N25" s="284"/>
      <c r="O25" s="285"/>
      <c r="P25" s="285" t="n">
        <f aca="false">O25+N25</f>
        <v>0</v>
      </c>
      <c r="Q25" s="288"/>
    </row>
    <row r="26" s="282" customFormat="true" ht="17.15" hidden="false" customHeight="true" outlineLevel="0" collapsed="false">
      <c r="A26" s="283" t="s">
        <v>114</v>
      </c>
      <c r="B26" s="284" t="n">
        <v>0</v>
      </c>
      <c r="C26" s="285" t="n">
        <v>500</v>
      </c>
      <c r="D26" s="285" t="n">
        <f aca="false">C26+B26</f>
        <v>500</v>
      </c>
      <c r="E26" s="286" t="n">
        <f aca="false">(D26/$D$8)</f>
        <v>0.000432141659493115</v>
      </c>
      <c r="F26" s="284"/>
      <c r="G26" s="285" t="n">
        <v>343</v>
      </c>
      <c r="H26" s="285" t="n">
        <f aca="false">G26+F26</f>
        <v>343</v>
      </c>
      <c r="I26" s="287" t="n">
        <f aca="false">(D26/H26-1)*100</f>
        <v>45.7725947521866</v>
      </c>
      <c r="J26" s="284"/>
      <c r="K26" s="285" t="n">
        <v>1188</v>
      </c>
      <c r="L26" s="285" t="n">
        <f aca="false">K26+J26</f>
        <v>1188</v>
      </c>
      <c r="M26" s="286" t="n">
        <f aca="false">(L26/$L$8)</f>
        <v>0.000349489269090851</v>
      </c>
      <c r="N26" s="284"/>
      <c r="O26" s="285" t="n">
        <v>868</v>
      </c>
      <c r="P26" s="285" t="n">
        <f aca="false">O26+N26</f>
        <v>868</v>
      </c>
      <c r="Q26" s="288" t="n">
        <f aca="false">(L26/P26-1)*100</f>
        <v>36.8663594470046</v>
      </c>
    </row>
    <row r="27" s="282" customFormat="true" ht="17.15" hidden="false" customHeight="true" outlineLevel="0" collapsed="false">
      <c r="A27" s="283" t="s">
        <v>115</v>
      </c>
      <c r="B27" s="284" t="n">
        <v>0</v>
      </c>
      <c r="C27" s="285" t="n">
        <v>481</v>
      </c>
      <c r="D27" s="285" t="n">
        <f aca="false">C27+B27</f>
        <v>481</v>
      </c>
      <c r="E27" s="286" t="n">
        <f aca="false">(D27/$D$8)</f>
        <v>0.000415720276432377</v>
      </c>
      <c r="F27" s="284"/>
      <c r="G27" s="285" t="n">
        <v>738</v>
      </c>
      <c r="H27" s="285" t="n">
        <f aca="false">G27+F27</f>
        <v>738</v>
      </c>
      <c r="I27" s="287" t="n">
        <f aca="false">(D27/H27-1)*100</f>
        <v>-34.8238482384824</v>
      </c>
      <c r="J27" s="284"/>
      <c r="K27" s="285" t="n">
        <v>1483</v>
      </c>
      <c r="L27" s="285" t="n">
        <f aca="false">K27+J27</f>
        <v>1483</v>
      </c>
      <c r="M27" s="286" t="n">
        <f aca="false">(L27/$L$8)</f>
        <v>0.000436273220590684</v>
      </c>
      <c r="N27" s="284"/>
      <c r="O27" s="285" t="n">
        <v>1996</v>
      </c>
      <c r="P27" s="285" t="n">
        <f aca="false">O27+N27</f>
        <v>1996</v>
      </c>
      <c r="Q27" s="288" t="n">
        <f aca="false">(L27/P27-1)*100</f>
        <v>-25.7014028056112</v>
      </c>
    </row>
    <row r="28" s="282" customFormat="true" ht="17.15" hidden="false" customHeight="true" outlineLevel="0" collapsed="false">
      <c r="A28" s="283" t="s">
        <v>116</v>
      </c>
      <c r="B28" s="284" t="n">
        <v>0</v>
      </c>
      <c r="C28" s="285" t="n">
        <v>457</v>
      </c>
      <c r="D28" s="285" t="n">
        <f aca="false">C28+B28</f>
        <v>457</v>
      </c>
      <c r="E28" s="286" t="n">
        <f aca="false">(D28/$D$8)</f>
        <v>0.000394977476776707</v>
      </c>
      <c r="F28" s="284"/>
      <c r="G28" s="285" t="n">
        <v>753</v>
      </c>
      <c r="H28" s="285" t="n">
        <f aca="false">G28+F28</f>
        <v>753</v>
      </c>
      <c r="I28" s="287" t="n">
        <f aca="false">(D28/H28-1)*100</f>
        <v>-39.3094289508632</v>
      </c>
      <c r="J28" s="284"/>
      <c r="K28" s="285" t="n">
        <v>1331</v>
      </c>
      <c r="L28" s="285" t="n">
        <f aca="false">K28+J28</f>
        <v>1331</v>
      </c>
      <c r="M28" s="286" t="n">
        <f aca="false">(L28/$L$8)</f>
        <v>0.000391557421851787</v>
      </c>
      <c r="N28" s="284"/>
      <c r="O28" s="285" t="n">
        <v>2044</v>
      </c>
      <c r="P28" s="285" t="n">
        <f aca="false">O28+N28</f>
        <v>2044</v>
      </c>
      <c r="Q28" s="288" t="n">
        <f aca="false">(L28/P28-1)*100</f>
        <v>-34.8825831702544</v>
      </c>
    </row>
    <row r="29" s="282" customFormat="true" ht="17.15" hidden="false" customHeight="true" outlineLevel="0" collapsed="false">
      <c r="A29" s="283" t="s">
        <v>117</v>
      </c>
      <c r="B29" s="284" t="n">
        <v>0</v>
      </c>
      <c r="C29" s="285" t="n">
        <v>443</v>
      </c>
      <c r="D29" s="285" t="n">
        <f aca="false">C29+B29</f>
        <v>443</v>
      </c>
      <c r="E29" s="286" t="n">
        <f aca="false">(D29/$D$8)</f>
        <v>0.0003828775103109</v>
      </c>
      <c r="F29" s="284"/>
      <c r="G29" s="285" t="n">
        <v>259</v>
      </c>
      <c r="H29" s="285" t="n">
        <f aca="false">G29+F29</f>
        <v>259</v>
      </c>
      <c r="I29" s="287" t="n">
        <f aca="false">(D29/H29-1)*100</f>
        <v>71.042471042471</v>
      </c>
      <c r="J29" s="284"/>
      <c r="K29" s="285" t="n">
        <v>1043</v>
      </c>
      <c r="L29" s="285" t="n">
        <f aca="false">K29+J29</f>
        <v>1043</v>
      </c>
      <c r="M29" s="286" t="n">
        <f aca="false">(L29/$L$8)</f>
        <v>0.000306832750557035</v>
      </c>
      <c r="N29" s="284"/>
      <c r="O29" s="285" t="n">
        <v>259</v>
      </c>
      <c r="P29" s="285" t="n">
        <f aca="false">O29+N29</f>
        <v>259</v>
      </c>
      <c r="Q29" s="288" t="n">
        <f aca="false">(L29/P29-1)*100</f>
        <v>302.702702702703</v>
      </c>
    </row>
    <row r="30" s="282" customFormat="true" ht="17.15" hidden="false" customHeight="true" outlineLevel="0" collapsed="false">
      <c r="A30" s="283" t="s">
        <v>118</v>
      </c>
      <c r="B30" s="284" t="n">
        <v>0</v>
      </c>
      <c r="C30" s="285" t="n">
        <v>361</v>
      </c>
      <c r="D30" s="285" t="n">
        <f aca="false">C30+B30</f>
        <v>361</v>
      </c>
      <c r="E30" s="286" t="n">
        <f aca="false">(D30/$D$8)</f>
        <v>0.000312006278154029</v>
      </c>
      <c r="F30" s="284"/>
      <c r="G30" s="285" t="n">
        <v>114</v>
      </c>
      <c r="H30" s="285" t="n">
        <f aca="false">G30+F30</f>
        <v>114</v>
      </c>
      <c r="I30" s="287" t="n">
        <f aca="false">(D30/H30-1)*100</f>
        <v>216.666666666667</v>
      </c>
      <c r="J30" s="284"/>
      <c r="K30" s="285" t="n">
        <v>1123</v>
      </c>
      <c r="L30" s="285" t="n">
        <f aca="false">K30+J30</f>
        <v>1123</v>
      </c>
      <c r="M30" s="286" t="n">
        <f aca="false">(L30/$L$8)</f>
        <v>0.000330367381472244</v>
      </c>
      <c r="N30" s="284"/>
      <c r="O30" s="285" t="n">
        <v>406</v>
      </c>
      <c r="P30" s="285" t="n">
        <f aca="false">O30+N30</f>
        <v>406</v>
      </c>
      <c r="Q30" s="288" t="n">
        <f aca="false">(L30/P30-1)*100</f>
        <v>176.600985221675</v>
      </c>
    </row>
    <row r="31" s="282" customFormat="true" ht="17.15" hidden="false" customHeight="true" outlineLevel="0" collapsed="false">
      <c r="A31" s="283" t="s">
        <v>119</v>
      </c>
      <c r="B31" s="284" t="n">
        <v>0</v>
      </c>
      <c r="C31" s="285" t="n">
        <v>320</v>
      </c>
      <c r="D31" s="285" t="n">
        <f aca="false">C31+B31</f>
        <v>320</v>
      </c>
      <c r="E31" s="286" t="n">
        <f aca="false">(D31/$D$8)</f>
        <v>0.000276570662075594</v>
      </c>
      <c r="F31" s="284"/>
      <c r="G31" s="285" t="n">
        <v>304</v>
      </c>
      <c r="H31" s="285" t="n">
        <f aca="false">G31+F31</f>
        <v>304</v>
      </c>
      <c r="I31" s="287" t="n">
        <f aca="false">(D31/H31-1)*100</f>
        <v>5.26315789473684</v>
      </c>
      <c r="J31" s="284"/>
      <c r="K31" s="285" t="n">
        <v>884</v>
      </c>
      <c r="L31" s="285" t="n">
        <f aca="false">K31+J31</f>
        <v>884</v>
      </c>
      <c r="M31" s="286" t="n">
        <f aca="false">(L31/$L$8)</f>
        <v>0.000260057671613058</v>
      </c>
      <c r="N31" s="284"/>
      <c r="O31" s="285" t="n">
        <v>936</v>
      </c>
      <c r="P31" s="285" t="n">
        <f aca="false">O31+N31</f>
        <v>936</v>
      </c>
      <c r="Q31" s="288" t="n">
        <f aca="false">(L31/P31-1)*100</f>
        <v>-5.55555555555556</v>
      </c>
    </row>
    <row r="32" s="282" customFormat="true" ht="17.15" hidden="false" customHeight="true" outlineLevel="0" collapsed="false">
      <c r="A32" s="283" t="s">
        <v>120</v>
      </c>
      <c r="B32" s="284" t="n">
        <v>0</v>
      </c>
      <c r="C32" s="285" t="n">
        <v>313</v>
      </c>
      <c r="D32" s="285" t="n">
        <f aca="false">C32+B32</f>
        <v>313</v>
      </c>
      <c r="E32" s="286" t="n">
        <f aca="false">(D32/$D$8)</f>
        <v>0.00027052067884269</v>
      </c>
      <c r="F32" s="284"/>
      <c r="G32" s="285" t="n">
        <v>175</v>
      </c>
      <c r="H32" s="285" t="n">
        <f aca="false">G32+F32</f>
        <v>175</v>
      </c>
      <c r="I32" s="287" t="n">
        <f aca="false">(D32/H32-1)*100</f>
        <v>78.8571428571429</v>
      </c>
      <c r="J32" s="284"/>
      <c r="K32" s="285" t="n">
        <v>1159</v>
      </c>
      <c r="L32" s="285" t="n">
        <f aca="false">K32+J32</f>
        <v>1159</v>
      </c>
      <c r="M32" s="286" t="n">
        <f aca="false">(L32/$L$8)</f>
        <v>0.000340957965384088</v>
      </c>
      <c r="N32" s="284"/>
      <c r="O32" s="285" t="n">
        <v>539</v>
      </c>
      <c r="P32" s="285" t="n">
        <f aca="false">O32+N32</f>
        <v>539</v>
      </c>
      <c r="Q32" s="288" t="n">
        <f aca="false">(L32/P32-1)*100</f>
        <v>115.027829313544</v>
      </c>
    </row>
    <row r="33" s="282" customFormat="true" ht="17.15" hidden="false" customHeight="true" outlineLevel="0" collapsed="false">
      <c r="A33" s="283" t="s">
        <v>121</v>
      </c>
      <c r="B33" s="284" t="n">
        <v>0</v>
      </c>
      <c r="C33" s="285" t="n">
        <v>312</v>
      </c>
      <c r="D33" s="285" t="n">
        <f aca="false">C33+B33</f>
        <v>312</v>
      </c>
      <c r="E33" s="286" t="n">
        <f aca="false">(D33/$D$8)</f>
        <v>0.000269656395523704</v>
      </c>
      <c r="F33" s="284"/>
      <c r="G33" s="285" t="n">
        <v>150</v>
      </c>
      <c r="H33" s="285" t="n">
        <f aca="false">G33+F33</f>
        <v>150</v>
      </c>
      <c r="I33" s="287" t="n">
        <f aca="false">(D33/H33-1)*100</f>
        <v>108</v>
      </c>
      <c r="J33" s="284"/>
      <c r="K33" s="285" t="n">
        <v>1030</v>
      </c>
      <c r="L33" s="285" t="n">
        <f aca="false">K33+J33</f>
        <v>1030</v>
      </c>
      <c r="M33" s="286" t="n">
        <f aca="false">(L33/$L$8)</f>
        <v>0.000303008373033314</v>
      </c>
      <c r="N33" s="284"/>
      <c r="O33" s="285" t="n">
        <v>496</v>
      </c>
      <c r="P33" s="285" t="n">
        <f aca="false">O33+N33</f>
        <v>496</v>
      </c>
      <c r="Q33" s="288" t="n">
        <f aca="false">(L33/P33-1)*100</f>
        <v>107.661290322581</v>
      </c>
    </row>
    <row r="34" s="282" customFormat="true" ht="17.15" hidden="false" customHeight="true" outlineLevel="0" collapsed="false">
      <c r="A34" s="283" t="s">
        <v>122</v>
      </c>
      <c r="B34" s="284" t="n">
        <v>0</v>
      </c>
      <c r="C34" s="285" t="n">
        <v>246</v>
      </c>
      <c r="D34" s="285" t="n">
        <f aca="false">C34+B34</f>
        <v>246</v>
      </c>
      <c r="E34" s="286" t="n">
        <f aca="false">(D34/$D$8)</f>
        <v>0.000212613696470613</v>
      </c>
      <c r="F34" s="284"/>
      <c r="G34" s="285"/>
      <c r="H34" s="285" t="n">
        <f aca="false">G34+F34</f>
        <v>0</v>
      </c>
      <c r="I34" s="287"/>
      <c r="J34" s="284"/>
      <c r="K34" s="285" t="n">
        <v>1575</v>
      </c>
      <c r="L34" s="285" t="n">
        <f aca="false">K34+J34</f>
        <v>1575</v>
      </c>
      <c r="M34" s="286" t="n">
        <f aca="false">(L34/$L$8)</f>
        <v>0.000463338046143174</v>
      </c>
      <c r="N34" s="284"/>
      <c r="O34" s="285"/>
      <c r="P34" s="285" t="n">
        <f aca="false">O34+N34</f>
        <v>0</v>
      </c>
      <c r="Q34" s="288"/>
    </row>
    <row r="35" s="282" customFormat="true" ht="17.15" hidden="false" customHeight="true" outlineLevel="0" collapsed="false">
      <c r="A35" s="283" t="s">
        <v>123</v>
      </c>
      <c r="B35" s="284" t="n">
        <v>0</v>
      </c>
      <c r="C35" s="285" t="n">
        <v>235</v>
      </c>
      <c r="D35" s="285" t="n">
        <f aca="false">C35+B35</f>
        <v>235</v>
      </c>
      <c r="E35" s="286" t="n">
        <f aca="false">(D35/$D$8)</f>
        <v>0.000203106579961764</v>
      </c>
      <c r="F35" s="284"/>
      <c r="G35" s="285" t="n">
        <v>193</v>
      </c>
      <c r="H35" s="285" t="n">
        <f aca="false">G35+F35</f>
        <v>193</v>
      </c>
      <c r="I35" s="287" t="n">
        <f aca="false">(D35/H35-1)*100</f>
        <v>21.7616580310881</v>
      </c>
      <c r="J35" s="284"/>
      <c r="K35" s="285" t="n">
        <v>509</v>
      </c>
      <c r="L35" s="285" t="n">
        <f aca="false">K35+J35</f>
        <v>509</v>
      </c>
      <c r="M35" s="286" t="n">
        <f aca="false">(L35/$L$8)</f>
        <v>0.000149739089198016</v>
      </c>
      <c r="N35" s="284"/>
      <c r="O35" s="285" t="n">
        <v>326</v>
      </c>
      <c r="P35" s="285" t="n">
        <f aca="false">O35+N35</f>
        <v>326</v>
      </c>
      <c r="Q35" s="288" t="n">
        <f aca="false">(L35/P35-1)*100</f>
        <v>56.1349693251534</v>
      </c>
    </row>
    <row r="36" s="282" customFormat="true" ht="17.15" hidden="false" customHeight="true" outlineLevel="0" collapsed="false">
      <c r="A36" s="283" t="s">
        <v>124</v>
      </c>
      <c r="B36" s="284" t="n">
        <v>0</v>
      </c>
      <c r="C36" s="285" t="n">
        <v>206</v>
      </c>
      <c r="D36" s="285" t="n">
        <f aca="false">C36+B36</f>
        <v>206</v>
      </c>
      <c r="E36" s="286" t="n">
        <f aca="false">(D36/$D$8)</f>
        <v>0.000178042363711163</v>
      </c>
      <c r="F36" s="284"/>
      <c r="G36" s="285" t="n">
        <v>143</v>
      </c>
      <c r="H36" s="285" t="n">
        <f aca="false">G36+F36</f>
        <v>143</v>
      </c>
      <c r="I36" s="287" t="n">
        <f aca="false">(D36/H36-1)*100</f>
        <v>44.0559440559441</v>
      </c>
      <c r="J36" s="284"/>
      <c r="K36" s="285" t="n">
        <v>333</v>
      </c>
      <c r="L36" s="285" t="n">
        <f aca="false">K36+J36</f>
        <v>333</v>
      </c>
      <c r="M36" s="286" t="n">
        <f aca="false">(L36/$L$8)</f>
        <v>9.79629011845568E-005</v>
      </c>
      <c r="N36" s="284"/>
      <c r="O36" s="285" t="n">
        <v>250</v>
      </c>
      <c r="P36" s="285" t="n">
        <f aca="false">O36+N36</f>
        <v>250</v>
      </c>
      <c r="Q36" s="288" t="n">
        <f aca="false">(L36/P36-1)*100</f>
        <v>33.2</v>
      </c>
    </row>
    <row r="37" s="282" customFormat="true" ht="17.15" hidden="false" customHeight="true" outlineLevel="0" collapsed="false">
      <c r="A37" s="283" t="s">
        <v>125</v>
      </c>
      <c r="B37" s="284" t="n">
        <v>0</v>
      </c>
      <c r="C37" s="285" t="n">
        <v>190</v>
      </c>
      <c r="D37" s="285" t="n">
        <f aca="false">C37+B37</f>
        <v>190</v>
      </c>
      <c r="E37" s="286" t="n">
        <f aca="false">(D37/$D$8)</f>
        <v>0.000164213830607384</v>
      </c>
      <c r="F37" s="284"/>
      <c r="G37" s="285"/>
      <c r="H37" s="285" t="n">
        <f aca="false">G37+F37</f>
        <v>0</v>
      </c>
      <c r="I37" s="287"/>
      <c r="J37" s="284"/>
      <c r="K37" s="285" t="n">
        <v>391</v>
      </c>
      <c r="L37" s="285" t="n">
        <f aca="false">K37+J37</f>
        <v>391</v>
      </c>
      <c r="M37" s="286" t="n">
        <f aca="false">(L37/$L$8)</f>
        <v>0.000115025508598083</v>
      </c>
      <c r="N37" s="284"/>
      <c r="O37" s="285"/>
      <c r="P37" s="285" t="n">
        <f aca="false">O37+N37</f>
        <v>0</v>
      </c>
      <c r="Q37" s="288"/>
    </row>
    <row r="38" s="282" customFormat="true" ht="17.15" hidden="false" customHeight="true" outlineLevel="0" collapsed="false">
      <c r="A38" s="289" t="s">
        <v>126</v>
      </c>
      <c r="B38" s="290" t="n">
        <v>0</v>
      </c>
      <c r="C38" s="291" t="n">
        <v>1518</v>
      </c>
      <c r="D38" s="291" t="n">
        <f aca="false">C38+B38</f>
        <v>1518</v>
      </c>
      <c r="E38" s="292" t="n">
        <f aca="false">(D38/$D$8)</f>
        <v>0.0013119820782211</v>
      </c>
      <c r="F38" s="290" t="n">
        <v>173496</v>
      </c>
      <c r="G38" s="291" t="n">
        <v>3022</v>
      </c>
      <c r="H38" s="291" t="n">
        <f aca="false">G38+F38</f>
        <v>176518</v>
      </c>
      <c r="I38" s="293" t="n">
        <f aca="false">(D38/H38-1)*100</f>
        <v>-99.1400310449926</v>
      </c>
      <c r="J38" s="290" t="n">
        <v>0</v>
      </c>
      <c r="K38" s="291" t="n">
        <v>6849</v>
      </c>
      <c r="L38" s="291" t="n">
        <f aca="false">K38+J38</f>
        <v>6849</v>
      </c>
      <c r="M38" s="292" t="n">
        <f aca="false">(L38/$L$8)</f>
        <v>0.00201485858922832</v>
      </c>
      <c r="N38" s="290" t="n">
        <v>508827</v>
      </c>
      <c r="O38" s="291" t="n">
        <v>21469</v>
      </c>
      <c r="P38" s="291" t="n">
        <f aca="false">O38+N38</f>
        <v>530296</v>
      </c>
      <c r="Q38" s="294" t="n">
        <f aca="false">(L38/P38-1)*100</f>
        <v>-98.7084571635464</v>
      </c>
    </row>
    <row r="39" s="296" customFormat="true" ht="12.7" hidden="false" customHeight="false" outlineLevel="0" collapsed="false">
      <c r="A39" s="295" t="s">
        <v>79</v>
      </c>
    </row>
    <row r="40" customFormat="false" ht="14.85" hidden="false" customHeight="false" outlineLevel="0" collapsed="false">
      <c r="A40" s="29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9:Q65536 I39:I65536 Q3 I3 I5 Q5">
    <cfRule type="cellIs" priority="2" operator="lessThan" aboveAverage="0" equalAverage="0" bottom="0" percent="0" rank="0" text="" dxfId="6">
      <formula>0</formula>
    </cfRule>
  </conditionalFormatting>
  <conditionalFormatting sqref="Q8:Q38 I8:I3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A1" activePane="topLeft" state="split"/>
      <selection pane="topLeft" activeCell="I28" activeCellId="0" sqref="I28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3.49"/>
    <col collapsed="false" customWidth="true" hidden="false" outlineLevel="0" max="2" min="2" style="259" width="8.99"/>
    <col collapsed="false" customWidth="true" hidden="false" outlineLevel="0" max="3" min="3" style="259" width="10.37"/>
    <col collapsed="false" customWidth="true" hidden="false" outlineLevel="0" max="4" min="4" style="259" width="8.12"/>
    <col collapsed="false" customWidth="true" hidden="false" outlineLevel="0" max="5" min="5" style="259" width="10.12"/>
    <col collapsed="false" customWidth="true" hidden="false" outlineLevel="0" max="6" min="6" style="259" width="8.87"/>
    <col collapsed="false" customWidth="true" hidden="false" outlineLevel="0" max="7" min="7" style="259" width="10.37"/>
    <col collapsed="false" customWidth="true" hidden="false" outlineLevel="0" max="8" min="8" style="259" width="8.12"/>
    <col collapsed="false" customWidth="true" hidden="false" outlineLevel="0" max="9" min="9" style="259" width="7.74"/>
    <col collapsed="false" customWidth="true" hidden="false" outlineLevel="0" max="10" min="10" style="259" width="9.37"/>
    <col collapsed="false" customWidth="true" hidden="false" outlineLevel="0" max="11" min="11" style="259" width="11.24"/>
    <col collapsed="false" customWidth="true" hidden="false" outlineLevel="0" max="12" min="12" style="259" width="8.12"/>
    <col collapsed="false" customWidth="true" hidden="false" outlineLevel="0" max="13" min="13" style="259" width="10.37"/>
    <col collapsed="false" customWidth="true" hidden="false" outlineLevel="0" max="14" min="14" style="259" width="9.74"/>
    <col collapsed="false" customWidth="true" hidden="false" outlineLevel="0" max="15" min="15" style="259" width="10.74"/>
    <col collapsed="false" customWidth="true" hidden="false" outlineLevel="0" max="16" min="16" style="259" width="7.87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12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4.1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90</v>
      </c>
      <c r="B5" s="264" t="s">
        <v>91</v>
      </c>
      <c r="C5" s="264"/>
      <c r="D5" s="264"/>
      <c r="E5" s="264"/>
      <c r="F5" s="264"/>
      <c r="G5" s="264"/>
      <c r="H5" s="264"/>
      <c r="I5" s="264"/>
      <c r="J5" s="265" t="s">
        <v>9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93</v>
      </c>
      <c r="C6" s="266"/>
      <c r="D6" s="266"/>
      <c r="E6" s="267" t="s">
        <v>94</v>
      </c>
      <c r="F6" s="266" t="s">
        <v>95</v>
      </c>
      <c r="G6" s="266"/>
      <c r="H6" s="266"/>
      <c r="I6" s="268" t="s">
        <v>96</v>
      </c>
      <c r="J6" s="266" t="s">
        <v>85</v>
      </c>
      <c r="K6" s="266"/>
      <c r="L6" s="266"/>
      <c r="M6" s="267" t="s">
        <v>94</v>
      </c>
      <c r="N6" s="266" t="s">
        <v>84</v>
      </c>
      <c r="O6" s="266"/>
      <c r="P6" s="266"/>
      <c r="Q6" s="267" t="s">
        <v>96</v>
      </c>
    </row>
    <row r="7" s="274" customFormat="true" ht="15.55" hidden="false" customHeight="false" outlineLevel="0" collapsed="false">
      <c r="A7" s="263"/>
      <c r="B7" s="270" t="s">
        <v>54</v>
      </c>
      <c r="C7" s="271" t="s">
        <v>55</v>
      </c>
      <c r="D7" s="271" t="s">
        <v>56</v>
      </c>
      <c r="E7" s="267"/>
      <c r="F7" s="270" t="s">
        <v>54</v>
      </c>
      <c r="G7" s="271" t="s">
        <v>55</v>
      </c>
      <c r="H7" s="271" t="s">
        <v>56</v>
      </c>
      <c r="I7" s="268"/>
      <c r="J7" s="270" t="s">
        <v>54</v>
      </c>
      <c r="K7" s="271" t="s">
        <v>55</v>
      </c>
      <c r="L7" s="272" t="s">
        <v>56</v>
      </c>
      <c r="M7" s="267"/>
      <c r="N7" s="273" t="s">
        <v>54</v>
      </c>
      <c r="O7" s="272" t="s">
        <v>55</v>
      </c>
      <c r="P7" s="271" t="s">
        <v>56</v>
      </c>
      <c r="Q7" s="267"/>
    </row>
    <row r="8" s="302" customFormat="true" ht="17.15" hidden="false" customHeight="true" outlineLevel="0" collapsed="false">
      <c r="A8" s="297" t="s">
        <v>52</v>
      </c>
      <c r="B8" s="298" t="n">
        <f aca="false">SUM(B9:B30)</f>
        <v>10194.743</v>
      </c>
      <c r="C8" s="299" t="n">
        <f aca="false">SUM(C9:C30)</f>
        <v>850.273</v>
      </c>
      <c r="D8" s="299" t="n">
        <f aca="false">C8+B8</f>
        <v>11045.016</v>
      </c>
      <c r="E8" s="300" t="n">
        <f aca="false">(D8/$D$8)</f>
        <v>1</v>
      </c>
      <c r="F8" s="298" t="n">
        <f aca="false">SUM(F9:F30)</f>
        <v>10275.501</v>
      </c>
      <c r="G8" s="299" t="n">
        <f aca="false">SUM(G9:G30)</f>
        <v>1345.513</v>
      </c>
      <c r="H8" s="299" t="n">
        <f aca="false">G8+F8</f>
        <v>11621.014</v>
      </c>
      <c r="I8" s="301" t="n">
        <f aca="false">(D8/H8-1)*100</f>
        <v>-4.95652100582619</v>
      </c>
      <c r="J8" s="298" t="n">
        <f aca="false">SUM(J9:J30)</f>
        <v>27608.512</v>
      </c>
      <c r="K8" s="299" t="n">
        <f aca="false">SUM(K9:K30)</f>
        <v>2343.58</v>
      </c>
      <c r="L8" s="299" t="n">
        <f aca="false">K8+J8</f>
        <v>29952.092</v>
      </c>
      <c r="M8" s="300" t="n">
        <f aca="false">(L8/$L$8)</f>
        <v>1</v>
      </c>
      <c r="N8" s="298" t="n">
        <f aca="false">SUM(N9:N30)</f>
        <v>27432.843</v>
      </c>
      <c r="O8" s="299" t="n">
        <f aca="false">SUM(O9:O30)</f>
        <v>3006.099</v>
      </c>
      <c r="P8" s="299" t="n">
        <f aca="false">O8+N8</f>
        <v>30438.942</v>
      </c>
      <c r="Q8" s="301" t="n">
        <f aca="false">(L8/P8-1)*100</f>
        <v>-1.59943141256356</v>
      </c>
    </row>
    <row r="9" s="282" customFormat="true" ht="17.15" hidden="false" customHeight="true" outlineLevel="0" collapsed="false">
      <c r="A9" s="283" t="s">
        <v>97</v>
      </c>
      <c r="B9" s="284" t="n">
        <v>3080.084</v>
      </c>
      <c r="C9" s="285" t="n">
        <v>153.604</v>
      </c>
      <c r="D9" s="285" t="n">
        <f aca="false">C9+B9</f>
        <v>3233.688</v>
      </c>
      <c r="E9" s="286" t="n">
        <f aca="false">(D9/$D$8)</f>
        <v>0.292773500735535</v>
      </c>
      <c r="F9" s="284" t="n">
        <v>2110.914</v>
      </c>
      <c r="G9" s="285" t="n">
        <v>90.071</v>
      </c>
      <c r="H9" s="285" t="n">
        <f aca="false">G9+F9</f>
        <v>2200.985</v>
      </c>
      <c r="I9" s="287" t="n">
        <f aca="false">(D9/H9-1)*100</f>
        <v>46.9200380738624</v>
      </c>
      <c r="J9" s="284" t="n">
        <v>8065.446</v>
      </c>
      <c r="K9" s="285" t="n">
        <v>291.777</v>
      </c>
      <c r="L9" s="285" t="n">
        <f aca="false">K9+J9</f>
        <v>8357.223</v>
      </c>
      <c r="M9" s="286" t="n">
        <f aca="false">(L9/$L$8)</f>
        <v>0.279019675820974</v>
      </c>
      <c r="N9" s="284" t="n">
        <v>5787.139</v>
      </c>
      <c r="O9" s="285" t="n">
        <v>229.665</v>
      </c>
      <c r="P9" s="285" t="n">
        <f aca="false">O9+N9</f>
        <v>6016.804</v>
      </c>
      <c r="Q9" s="288" t="n">
        <f aca="false">(L9/P9-1)*100</f>
        <v>38.8980428812372</v>
      </c>
    </row>
    <row r="10" s="282" customFormat="true" ht="17.15" hidden="false" customHeight="true" outlineLevel="0" collapsed="false">
      <c r="A10" s="283" t="s">
        <v>128</v>
      </c>
      <c r="B10" s="284" t="n">
        <v>2112.894</v>
      </c>
      <c r="C10" s="285" t="n">
        <v>0</v>
      </c>
      <c r="D10" s="285" t="n">
        <f aca="false">C10+B10</f>
        <v>2112.894</v>
      </c>
      <c r="E10" s="286" t="n">
        <f aca="false">(D10/$D$8)</f>
        <v>0.191298410070207</v>
      </c>
      <c r="F10" s="284" t="n">
        <v>1868.276</v>
      </c>
      <c r="G10" s="285"/>
      <c r="H10" s="285" t="n">
        <f aca="false">G10+F10</f>
        <v>1868.276</v>
      </c>
      <c r="I10" s="287" t="n">
        <f aca="false">(D10/H10-1)*100</f>
        <v>13.0932474645074</v>
      </c>
      <c r="J10" s="284" t="n">
        <v>6408.782</v>
      </c>
      <c r="K10" s="285"/>
      <c r="L10" s="285" t="n">
        <f aca="false">K10+J10</f>
        <v>6408.782</v>
      </c>
      <c r="M10" s="286" t="n">
        <f aca="false">(L10/$L$8)</f>
        <v>0.213967758913134</v>
      </c>
      <c r="N10" s="284" t="n">
        <v>4699.992</v>
      </c>
      <c r="O10" s="285"/>
      <c r="P10" s="285" t="n">
        <f aca="false">O10+N10</f>
        <v>4699.992</v>
      </c>
      <c r="Q10" s="288" t="n">
        <f aca="false">(L10/P10-1)*100</f>
        <v>36.3572959273122</v>
      </c>
    </row>
    <row r="11" s="282" customFormat="true" ht="17.15" hidden="false" customHeight="true" outlineLevel="0" collapsed="false">
      <c r="A11" s="283" t="s">
        <v>129</v>
      </c>
      <c r="B11" s="284" t="n">
        <v>1241.772</v>
      </c>
      <c r="C11" s="285" t="n">
        <v>0</v>
      </c>
      <c r="D11" s="285" t="n">
        <f aca="false">C11+B11</f>
        <v>1241.772</v>
      </c>
      <c r="E11" s="286" t="n">
        <f aca="false">(D11/$D$8)</f>
        <v>0.112428266287708</v>
      </c>
      <c r="F11" s="284" t="n">
        <v>713.215</v>
      </c>
      <c r="G11" s="285"/>
      <c r="H11" s="285" t="n">
        <f aca="false">G11+F11</f>
        <v>713.215</v>
      </c>
      <c r="I11" s="287" t="n">
        <f aca="false">(D11/H11-1)*100</f>
        <v>74.1090694951733</v>
      </c>
      <c r="J11" s="284" t="n">
        <v>3579.63</v>
      </c>
      <c r="K11" s="285"/>
      <c r="L11" s="285" t="n">
        <f aca="false">K11+J11</f>
        <v>3579.63</v>
      </c>
      <c r="M11" s="286" t="n">
        <f aca="false">(L11/$L$8)</f>
        <v>0.119511852460923</v>
      </c>
      <c r="N11" s="284" t="n">
        <v>1903.547</v>
      </c>
      <c r="O11" s="285"/>
      <c r="P11" s="285" t="n">
        <f aca="false">O11+N11</f>
        <v>1903.547</v>
      </c>
      <c r="Q11" s="288" t="n">
        <f aca="false">(L11/P11-1)*100</f>
        <v>88.0505183218486</v>
      </c>
    </row>
    <row r="12" s="282" customFormat="true" ht="17.15" hidden="false" customHeight="true" outlineLevel="0" collapsed="false">
      <c r="A12" s="283" t="s">
        <v>130</v>
      </c>
      <c r="B12" s="284" t="n">
        <v>1224.089</v>
      </c>
      <c r="C12" s="285" t="n">
        <v>0</v>
      </c>
      <c r="D12" s="285" t="n">
        <f aca="false">C12+B12</f>
        <v>1224.089</v>
      </c>
      <c r="E12" s="286" t="n">
        <f aca="false">(D12/$D$8)</f>
        <v>0.11082727268118</v>
      </c>
      <c r="F12" s="284" t="n">
        <v>1015.156</v>
      </c>
      <c r="G12" s="285"/>
      <c r="H12" s="285" t="n">
        <f aca="false">G12+F12</f>
        <v>1015.156</v>
      </c>
      <c r="I12" s="287" t="n">
        <f aca="false">(D12/H12-1)*100</f>
        <v>20.5813687748484</v>
      </c>
      <c r="J12" s="284" t="n">
        <v>2339.216</v>
      </c>
      <c r="K12" s="285"/>
      <c r="L12" s="285" t="n">
        <f aca="false">K12+J12</f>
        <v>2339.216</v>
      </c>
      <c r="M12" s="286" t="n">
        <f aca="false">(L12/$L$8)</f>
        <v>0.0780985849001799</v>
      </c>
      <c r="N12" s="284" t="n">
        <v>2400.355</v>
      </c>
      <c r="O12" s="285"/>
      <c r="P12" s="285" t="n">
        <f aca="false">O12+N12</f>
        <v>2400.355</v>
      </c>
      <c r="Q12" s="288" t="n">
        <f aca="false">(L12/P12-1)*100</f>
        <v>-2.54708157751666</v>
      </c>
    </row>
    <row r="13" s="282" customFormat="true" ht="17.15" hidden="false" customHeight="true" outlineLevel="0" collapsed="false">
      <c r="A13" s="283" t="s">
        <v>99</v>
      </c>
      <c r="B13" s="284" t="n">
        <v>1053.837</v>
      </c>
      <c r="C13" s="285" t="n">
        <v>0</v>
      </c>
      <c r="D13" s="285" t="n">
        <f aca="false">C13+B13</f>
        <v>1053.837</v>
      </c>
      <c r="E13" s="286" t="n">
        <f aca="false">(D13/$D$8)</f>
        <v>0.0954128993565967</v>
      </c>
      <c r="F13" s="284" t="n">
        <v>975.354</v>
      </c>
      <c r="G13" s="285"/>
      <c r="H13" s="285" t="n">
        <f aca="false">G13+F13</f>
        <v>975.354</v>
      </c>
      <c r="I13" s="287" t="n">
        <f aca="false">(D13/H13-1)*100</f>
        <v>8.04661692062572</v>
      </c>
      <c r="J13" s="284" t="n">
        <v>3024.397</v>
      </c>
      <c r="K13" s="285"/>
      <c r="L13" s="285" t="n">
        <f aca="false">K13+J13</f>
        <v>3024.397</v>
      </c>
      <c r="M13" s="286" t="n">
        <f aca="false">(L13/$L$8)</f>
        <v>0.100974482850814</v>
      </c>
      <c r="N13" s="284" t="n">
        <v>2878.52</v>
      </c>
      <c r="O13" s="285" t="n">
        <v>4.47</v>
      </c>
      <c r="P13" s="285" t="n">
        <f aca="false">O13+N13</f>
        <v>2882.99</v>
      </c>
      <c r="Q13" s="288" t="n">
        <f aca="false">(L13/P13-1)*100</f>
        <v>4.90487306581013</v>
      </c>
    </row>
    <row r="14" s="282" customFormat="true" ht="17.15" hidden="false" customHeight="true" outlineLevel="0" collapsed="false">
      <c r="A14" s="283" t="s">
        <v>98</v>
      </c>
      <c r="B14" s="284" t="n">
        <v>631.441999999999</v>
      </c>
      <c r="C14" s="285" t="n">
        <v>0</v>
      </c>
      <c r="D14" s="285" t="n">
        <f aca="false">C14+B14</f>
        <v>631.441999999999</v>
      </c>
      <c r="E14" s="286" t="n">
        <f aca="false">(D14/$D$8)</f>
        <v>0.0571698583324822</v>
      </c>
      <c r="F14" s="284" t="n">
        <v>563.322999999999</v>
      </c>
      <c r="G14" s="285"/>
      <c r="H14" s="285" t="n">
        <f aca="false">G14+F14</f>
        <v>563.322999999999</v>
      </c>
      <c r="I14" s="287" t="n">
        <f aca="false">(D14/H14-1)*100</f>
        <v>12.0923519898885</v>
      </c>
      <c r="J14" s="284" t="n">
        <v>1637.515</v>
      </c>
      <c r="K14" s="285"/>
      <c r="L14" s="285" t="n">
        <f aca="false">K14+J14</f>
        <v>1637.515</v>
      </c>
      <c r="M14" s="286" t="n">
        <f aca="false">(L14/$L$8)</f>
        <v>0.0546711394983695</v>
      </c>
      <c r="N14" s="284" t="n">
        <v>1615.113</v>
      </c>
      <c r="O14" s="285"/>
      <c r="P14" s="285" t="n">
        <f aca="false">O14+N14</f>
        <v>1615.113</v>
      </c>
      <c r="Q14" s="288" t="n">
        <f aca="false">(L14/P14-1)*100</f>
        <v>1.38702369431745</v>
      </c>
    </row>
    <row r="15" s="282" customFormat="true" ht="17.15" hidden="false" customHeight="true" outlineLevel="0" collapsed="false">
      <c r="A15" s="283" t="s">
        <v>103</v>
      </c>
      <c r="B15" s="284" t="n">
        <v>0</v>
      </c>
      <c r="C15" s="285" t="n">
        <v>315.269</v>
      </c>
      <c r="D15" s="285" t="n">
        <f aca="false">C15+B15</f>
        <v>315.269</v>
      </c>
      <c r="E15" s="286" t="n">
        <f aca="false">(D15/$D$8)</f>
        <v>0.0285440057307296</v>
      </c>
      <c r="F15" s="284"/>
      <c r="G15" s="285" t="n">
        <v>160.311</v>
      </c>
      <c r="H15" s="285" t="n">
        <f aca="false">G15+F15</f>
        <v>160.311</v>
      </c>
      <c r="I15" s="287" t="n">
        <f aca="false">(D15/H15-1)*100</f>
        <v>96.6608654427955</v>
      </c>
      <c r="J15" s="284"/>
      <c r="K15" s="285" t="n">
        <v>985.291</v>
      </c>
      <c r="L15" s="285" t="n">
        <f aca="false">K15+J15</f>
        <v>985.291</v>
      </c>
      <c r="M15" s="286" t="n">
        <f aca="false">(L15/$L$8)</f>
        <v>0.0328955653581726</v>
      </c>
      <c r="N15" s="284"/>
      <c r="O15" s="285" t="n">
        <v>432.827</v>
      </c>
      <c r="P15" s="285" t="n">
        <f aca="false">O15+N15</f>
        <v>432.827</v>
      </c>
      <c r="Q15" s="288" t="n">
        <f aca="false">(L15/P15-1)*100</f>
        <v>127.640835714962</v>
      </c>
    </row>
    <row r="16" s="282" customFormat="true" ht="17.15" hidden="false" customHeight="true" outlineLevel="0" collapsed="false">
      <c r="A16" s="283" t="s">
        <v>107</v>
      </c>
      <c r="B16" s="284" t="n">
        <v>263.96</v>
      </c>
      <c r="C16" s="285" t="n">
        <v>0</v>
      </c>
      <c r="D16" s="285" t="n">
        <f aca="false">C16+B16</f>
        <v>263.96</v>
      </c>
      <c r="E16" s="286" t="n">
        <f aca="false">(D16/$D$8)</f>
        <v>0.0238985620301501</v>
      </c>
      <c r="F16" s="284" t="n">
        <v>445.983</v>
      </c>
      <c r="G16" s="285"/>
      <c r="H16" s="285" t="n">
        <f aca="false">G16+F16</f>
        <v>445.983</v>
      </c>
      <c r="I16" s="287" t="n">
        <f aca="false">(D16/H16-1)*100</f>
        <v>-40.8138875248608</v>
      </c>
      <c r="J16" s="284" t="n">
        <v>812.132</v>
      </c>
      <c r="K16" s="285"/>
      <c r="L16" s="285" t="n">
        <f aca="false">K16+J16</f>
        <v>812.132</v>
      </c>
      <c r="M16" s="286" t="n">
        <f aca="false">(L16/$L$8)</f>
        <v>0.0271143665023465</v>
      </c>
      <c r="N16" s="284" t="n">
        <v>903.107</v>
      </c>
      <c r="O16" s="285"/>
      <c r="P16" s="285" t="n">
        <f aca="false">O16+N16</f>
        <v>903.107</v>
      </c>
      <c r="Q16" s="288" t="n">
        <f aca="false">(L16/P16-1)*100</f>
        <v>-10.0735571753956</v>
      </c>
    </row>
    <row r="17" s="282" customFormat="true" ht="17.15" hidden="false" customHeight="true" outlineLevel="0" collapsed="false">
      <c r="A17" s="283" t="s">
        <v>100</v>
      </c>
      <c r="B17" s="284" t="n">
        <v>171.978</v>
      </c>
      <c r="C17" s="285" t="n">
        <v>8.328</v>
      </c>
      <c r="D17" s="285" t="n">
        <f aca="false">C17+B17</f>
        <v>180.306</v>
      </c>
      <c r="E17" s="286" t="n">
        <f aca="false">(D17/$D$8)</f>
        <v>0.0163246481489932</v>
      </c>
      <c r="F17" s="284" t="n">
        <v>229.865</v>
      </c>
      <c r="G17" s="285" t="n">
        <v>5.841</v>
      </c>
      <c r="H17" s="285" t="n">
        <f aca="false">G17+F17</f>
        <v>235.706</v>
      </c>
      <c r="I17" s="287" t="n">
        <f aca="false">(D17/H17-1)*100</f>
        <v>-23.5038564991982</v>
      </c>
      <c r="J17" s="284" t="n">
        <v>388.373</v>
      </c>
      <c r="K17" s="285" t="n">
        <v>24.39</v>
      </c>
      <c r="L17" s="285" t="n">
        <f aca="false">K17+J17</f>
        <v>412.763</v>
      </c>
      <c r="M17" s="286" t="n">
        <f aca="false">(L17/$L$8)</f>
        <v>0.013780773643457</v>
      </c>
      <c r="N17" s="284" t="n">
        <v>626.224</v>
      </c>
      <c r="O17" s="285" t="n">
        <v>16.82</v>
      </c>
      <c r="P17" s="285" t="n">
        <f aca="false">O17+N17</f>
        <v>643.044</v>
      </c>
      <c r="Q17" s="288" t="n">
        <f aca="false">(L17/P17-1)*100</f>
        <v>-35.8110798016932</v>
      </c>
    </row>
    <row r="18" s="282" customFormat="true" ht="17.15" hidden="false" customHeight="true" outlineLevel="0" collapsed="false">
      <c r="A18" s="283" t="s">
        <v>131</v>
      </c>
      <c r="B18" s="284" t="n">
        <v>136.645</v>
      </c>
      <c r="C18" s="285" t="n">
        <v>0</v>
      </c>
      <c r="D18" s="285" t="n">
        <f aca="false">C18+B18</f>
        <v>136.645</v>
      </c>
      <c r="E18" s="286" t="n">
        <f aca="false">(D18/$D$8)</f>
        <v>0.0123716434634409</v>
      </c>
      <c r="F18" s="284" t="n">
        <v>292.215</v>
      </c>
      <c r="G18" s="285"/>
      <c r="H18" s="285" t="n">
        <f aca="false">G18+F18</f>
        <v>292.215</v>
      </c>
      <c r="I18" s="287" t="n">
        <f aca="false">(D18/H18-1)*100</f>
        <v>-53.2381979022295</v>
      </c>
      <c r="J18" s="284" t="n">
        <v>353.988</v>
      </c>
      <c r="K18" s="285"/>
      <c r="L18" s="285" t="n">
        <f aca="false">K18+J18</f>
        <v>353.988</v>
      </c>
      <c r="M18" s="286" t="n">
        <f aca="false">(L18/$L$8)</f>
        <v>0.0118184733139842</v>
      </c>
      <c r="N18" s="284" t="n">
        <v>731.462</v>
      </c>
      <c r="O18" s="285"/>
      <c r="P18" s="285" t="n">
        <f aca="false">O18+N18</f>
        <v>731.462</v>
      </c>
      <c r="Q18" s="288" t="n">
        <f aca="false">(L18/P18-1)*100</f>
        <v>-51.6054149087718</v>
      </c>
    </row>
    <row r="19" s="282" customFormat="true" ht="17.15" hidden="false" customHeight="true" outlineLevel="0" collapsed="false">
      <c r="A19" s="283" t="s">
        <v>125</v>
      </c>
      <c r="B19" s="284" t="n">
        <v>123.465</v>
      </c>
      <c r="C19" s="285" t="n">
        <v>0</v>
      </c>
      <c r="D19" s="285" t="n">
        <f aca="false">C19+B19</f>
        <v>123.465</v>
      </c>
      <c r="E19" s="286" t="n">
        <f aca="false">(D19/$D$8)</f>
        <v>0.0111783450562679</v>
      </c>
      <c r="F19" s="284" t="n">
        <v>279.9</v>
      </c>
      <c r="G19" s="285"/>
      <c r="H19" s="285" t="n">
        <f aca="false">G19+F19</f>
        <v>279.9</v>
      </c>
      <c r="I19" s="287" t="n">
        <f aca="false">(D19/H19-1)*100</f>
        <v>-55.8896034297964</v>
      </c>
      <c r="J19" s="284" t="n">
        <v>474.059</v>
      </c>
      <c r="K19" s="285"/>
      <c r="L19" s="285" t="n">
        <f aca="false">K19+J19</f>
        <v>474.059</v>
      </c>
      <c r="M19" s="286" t="n">
        <f aca="false">(L19/$L$8)</f>
        <v>0.0158272417165385</v>
      </c>
      <c r="N19" s="284" t="n">
        <v>872.54</v>
      </c>
      <c r="O19" s="285"/>
      <c r="P19" s="285" t="n">
        <f aca="false">O19+N19</f>
        <v>872.54</v>
      </c>
      <c r="Q19" s="288" t="n">
        <f aca="false">(L19/P19-1)*100</f>
        <v>-45.669081073647</v>
      </c>
    </row>
    <row r="20" s="282" customFormat="true" ht="17.15" hidden="false" customHeight="true" outlineLevel="0" collapsed="false">
      <c r="A20" s="283" t="s">
        <v>132</v>
      </c>
      <c r="B20" s="284" t="n">
        <v>100.4</v>
      </c>
      <c r="C20" s="285" t="n">
        <v>0</v>
      </c>
      <c r="D20" s="285" t="n">
        <f aca="false">C20+B20</f>
        <v>100.4</v>
      </c>
      <c r="E20" s="286" t="n">
        <f aca="false">(D20/$D$8)</f>
        <v>0.00909007284371521</v>
      </c>
      <c r="F20" s="284" t="n">
        <v>226.6</v>
      </c>
      <c r="G20" s="285"/>
      <c r="H20" s="285" t="n">
        <f aca="false">G20+F20</f>
        <v>226.6</v>
      </c>
      <c r="I20" s="287" t="n">
        <f aca="false">(D20/H20-1)*100</f>
        <v>-55.6928508384819</v>
      </c>
      <c r="J20" s="284" t="n">
        <v>382.5</v>
      </c>
      <c r="K20" s="285"/>
      <c r="L20" s="285" t="n">
        <f aca="false">K20+J20</f>
        <v>382.5</v>
      </c>
      <c r="M20" s="286" t="n">
        <f aca="false">(L20/$L$8)</f>
        <v>0.0127703934670072</v>
      </c>
      <c r="N20" s="284" t="n">
        <v>519</v>
      </c>
      <c r="O20" s="285"/>
      <c r="P20" s="285" t="n">
        <f aca="false">O20+N20</f>
        <v>519</v>
      </c>
      <c r="Q20" s="288" t="n">
        <f aca="false">(L20/P20-1)*100</f>
        <v>-26.3005780346821</v>
      </c>
    </row>
    <row r="21" s="282" customFormat="true" ht="17.15" hidden="false" customHeight="true" outlineLevel="0" collapsed="false">
      <c r="A21" s="283" t="s">
        <v>115</v>
      </c>
      <c r="B21" s="284" t="n">
        <v>0</v>
      </c>
      <c r="C21" s="285" t="n">
        <v>66.25</v>
      </c>
      <c r="D21" s="285" t="n">
        <f aca="false">C21+B21</f>
        <v>66.25</v>
      </c>
      <c r="E21" s="286" t="n">
        <f aca="false">(D21/$D$8)</f>
        <v>0.00599818053681407</v>
      </c>
      <c r="F21" s="284"/>
      <c r="G21" s="285" t="n">
        <v>66.72</v>
      </c>
      <c r="H21" s="285" t="n">
        <f aca="false">G21+F21</f>
        <v>66.72</v>
      </c>
      <c r="I21" s="287" t="n">
        <f aca="false">(D21/H21-1)*100</f>
        <v>-0.704436450839352</v>
      </c>
      <c r="J21" s="284"/>
      <c r="K21" s="285" t="n">
        <v>166.65</v>
      </c>
      <c r="L21" s="285" t="n">
        <f aca="false">K21+J21</f>
        <v>166.65</v>
      </c>
      <c r="M21" s="286" t="n">
        <f aca="false">(L21/$L$8)</f>
        <v>0.00556388515366473</v>
      </c>
      <c r="N21" s="284"/>
      <c r="O21" s="285" t="n">
        <v>179.34</v>
      </c>
      <c r="P21" s="285" t="n">
        <f aca="false">O21+N21</f>
        <v>179.34</v>
      </c>
      <c r="Q21" s="288" t="n">
        <f aca="false">(L21/P21-1)*100</f>
        <v>-7.07594513215117</v>
      </c>
    </row>
    <row r="22" s="282" customFormat="true" ht="17.15" hidden="false" customHeight="true" outlineLevel="0" collapsed="false">
      <c r="A22" s="283" t="s">
        <v>102</v>
      </c>
      <c r="B22" s="284" t="n">
        <v>54.177</v>
      </c>
      <c r="C22" s="285" t="n">
        <v>2.686</v>
      </c>
      <c r="D22" s="285" t="n">
        <f aca="false">C22+B22</f>
        <v>56.863</v>
      </c>
      <c r="E22" s="286" t="n">
        <f aca="false">(D22/$D$8)</f>
        <v>0.00514829494135636</v>
      </c>
      <c r="F22" s="284" t="n">
        <v>57.054</v>
      </c>
      <c r="G22" s="285" t="n">
        <v>2.004</v>
      </c>
      <c r="H22" s="285" t="n">
        <f aca="false">G22+F22</f>
        <v>59.058</v>
      </c>
      <c r="I22" s="287" t="n">
        <f aca="false">(D22/H22-1)*100</f>
        <v>-3.71668529242436</v>
      </c>
      <c r="J22" s="284" t="n">
        <v>142.474</v>
      </c>
      <c r="K22" s="285" t="n">
        <v>4.567</v>
      </c>
      <c r="L22" s="285" t="n">
        <f aca="false">K22+J22</f>
        <v>147.041</v>
      </c>
      <c r="M22" s="286" t="n">
        <f aca="false">(L22/$L$8)</f>
        <v>0.00490920634191428</v>
      </c>
      <c r="N22" s="284" t="n">
        <v>147.589</v>
      </c>
      <c r="O22" s="285" t="n">
        <v>2.574</v>
      </c>
      <c r="P22" s="285" t="n">
        <f aca="false">O22+N22</f>
        <v>150.163</v>
      </c>
      <c r="Q22" s="288" t="n">
        <f aca="false">(L22/P22-1)*100</f>
        <v>-2.07907407284084</v>
      </c>
    </row>
    <row r="23" s="282" customFormat="true" ht="17.15" hidden="false" customHeight="true" outlineLevel="0" collapsed="false">
      <c r="A23" s="283" t="s">
        <v>116</v>
      </c>
      <c r="B23" s="284" t="n">
        <v>0</v>
      </c>
      <c r="C23" s="285" t="n">
        <v>52.125</v>
      </c>
      <c r="D23" s="285" t="n">
        <f aca="false">C23+B23</f>
        <v>52.125</v>
      </c>
      <c r="E23" s="286" t="n">
        <f aca="false">(D23/$D$8)</f>
        <v>0.00471932317707824</v>
      </c>
      <c r="F23" s="284"/>
      <c r="G23" s="285" t="n">
        <v>45.919</v>
      </c>
      <c r="H23" s="285" t="n">
        <f aca="false">G23+F23</f>
        <v>45.919</v>
      </c>
      <c r="I23" s="287" t="n">
        <f aca="false">(D23/H23-1)*100</f>
        <v>13.5151026808075</v>
      </c>
      <c r="J23" s="284"/>
      <c r="K23" s="285" t="n">
        <v>119.089</v>
      </c>
      <c r="L23" s="285" t="n">
        <f aca="false">K23+J23</f>
        <v>119.089</v>
      </c>
      <c r="M23" s="286" t="n">
        <f aca="false">(L23/$L$8)</f>
        <v>0.00397598271265994</v>
      </c>
      <c r="N23" s="284"/>
      <c r="O23" s="285" t="n">
        <v>98.0850000000001</v>
      </c>
      <c r="P23" s="285" t="n">
        <f aca="false">O23+N23</f>
        <v>98.0850000000001</v>
      </c>
      <c r="Q23" s="288" t="n">
        <f aca="false">(L23/P23-1)*100</f>
        <v>21.414079624815</v>
      </c>
    </row>
    <row r="24" s="282" customFormat="true" ht="17.15" hidden="false" customHeight="true" outlineLevel="0" collapsed="false">
      <c r="A24" s="283" t="s">
        <v>104</v>
      </c>
      <c r="B24" s="284" t="n">
        <v>0</v>
      </c>
      <c r="C24" s="285" t="n">
        <v>30.988</v>
      </c>
      <c r="D24" s="285" t="n">
        <f aca="false">C24+B24</f>
        <v>30.988</v>
      </c>
      <c r="E24" s="286" t="n">
        <f aca="false">(D24/$D$8)</f>
        <v>0.0028056093354686</v>
      </c>
      <c r="F24" s="284"/>
      <c r="G24" s="285" t="n">
        <v>46.93</v>
      </c>
      <c r="H24" s="285" t="n">
        <f aca="false">G24+F24</f>
        <v>46.93</v>
      </c>
      <c r="I24" s="287" t="n">
        <f aca="false">(D24/H24-1)*100</f>
        <v>-33.9697421691882</v>
      </c>
      <c r="J24" s="284"/>
      <c r="K24" s="285" t="n">
        <v>94.504</v>
      </c>
      <c r="L24" s="285" t="n">
        <f aca="false">K24+J24</f>
        <v>94.504</v>
      </c>
      <c r="M24" s="286" t="n">
        <f aca="false">(L24/$L$8)</f>
        <v>0.00315517193256485</v>
      </c>
      <c r="N24" s="284"/>
      <c r="O24" s="285" t="n">
        <v>114.622</v>
      </c>
      <c r="P24" s="285" t="n">
        <f aca="false">O24+N24</f>
        <v>114.622</v>
      </c>
      <c r="Q24" s="288" t="n">
        <f aca="false">(L24/P24-1)*100</f>
        <v>-17.5516044040411</v>
      </c>
    </row>
    <row r="25" s="282" customFormat="true" ht="17.15" hidden="false" customHeight="true" outlineLevel="0" collapsed="false">
      <c r="A25" s="283" t="s">
        <v>105</v>
      </c>
      <c r="B25" s="284" t="n">
        <v>0</v>
      </c>
      <c r="C25" s="285" t="n">
        <v>27.9</v>
      </c>
      <c r="D25" s="285" t="n">
        <f aca="false">C25+B25</f>
        <v>27.9</v>
      </c>
      <c r="E25" s="286" t="n">
        <f aca="false">(D25/$D$8)</f>
        <v>0.00252602621852245</v>
      </c>
      <c r="F25" s="284"/>
      <c r="G25" s="285" t="n">
        <v>36.445</v>
      </c>
      <c r="H25" s="285" t="n">
        <f aca="false">G25+F25</f>
        <v>36.445</v>
      </c>
      <c r="I25" s="287" t="n">
        <f aca="false">(D25/H25-1)*100</f>
        <v>-23.4462889285224</v>
      </c>
      <c r="J25" s="284"/>
      <c r="K25" s="285" t="n">
        <v>84.844</v>
      </c>
      <c r="L25" s="285" t="n">
        <f aca="false">K25+J25</f>
        <v>84.844</v>
      </c>
      <c r="M25" s="286" t="n">
        <f aca="false">(L25/$L$8)</f>
        <v>0.00283265689755494</v>
      </c>
      <c r="N25" s="284"/>
      <c r="O25" s="285" t="n">
        <v>36.445</v>
      </c>
      <c r="P25" s="285" t="n">
        <f aca="false">O25+N25</f>
        <v>36.445</v>
      </c>
      <c r="Q25" s="288" t="n">
        <f aca="false">(L25/P25-1)*100</f>
        <v>132.800109754425</v>
      </c>
    </row>
    <row r="26" s="282" customFormat="true" ht="17.15" hidden="false" customHeight="true" outlineLevel="0" collapsed="false">
      <c r="A26" s="283" t="s">
        <v>110</v>
      </c>
      <c r="B26" s="284" t="n">
        <v>0</v>
      </c>
      <c r="C26" s="285" t="n">
        <v>27.37</v>
      </c>
      <c r="D26" s="285" t="n">
        <f aca="false">C26+B26</f>
        <v>27.37</v>
      </c>
      <c r="E26" s="286" t="n">
        <f aca="false">(D26/$D$8)</f>
        <v>0.00247804077422794</v>
      </c>
      <c r="F26" s="284"/>
      <c r="G26" s="285" t="n">
        <v>5.625</v>
      </c>
      <c r="H26" s="285" t="n">
        <f aca="false">G26+F26</f>
        <v>5.625</v>
      </c>
      <c r="I26" s="287" t="n">
        <f aca="false">(D26/H26-1)*100</f>
        <v>386.577777777778</v>
      </c>
      <c r="J26" s="284"/>
      <c r="K26" s="285" t="n">
        <v>74.091</v>
      </c>
      <c r="L26" s="285" t="n">
        <f aca="false">K26+J26</f>
        <v>74.091</v>
      </c>
      <c r="M26" s="286" t="n">
        <f aca="false">(L26/$L$8)</f>
        <v>0.00247365025454649</v>
      </c>
      <c r="N26" s="284"/>
      <c r="O26" s="285" t="n">
        <v>5.625</v>
      </c>
      <c r="P26" s="285" t="n">
        <f aca="false">O26+N26</f>
        <v>5.625</v>
      </c>
      <c r="Q26" s="288" t="n">
        <f aca="false">(L26/P26-1)*100</f>
        <v>1217.17333333333</v>
      </c>
    </row>
    <row r="27" s="282" customFormat="true" ht="17.15" hidden="false" customHeight="true" outlineLevel="0" collapsed="false">
      <c r="A27" s="283" t="s">
        <v>108</v>
      </c>
      <c r="B27" s="284" t="n">
        <v>0</v>
      </c>
      <c r="C27" s="285" t="n">
        <v>20.462</v>
      </c>
      <c r="D27" s="285" t="n">
        <f aca="false">C27+B27</f>
        <v>20.462</v>
      </c>
      <c r="E27" s="286" t="n">
        <f aca="false">(D27/$D$8)</f>
        <v>0.00185260030406475</v>
      </c>
      <c r="F27" s="284"/>
      <c r="G27" s="285" t="n">
        <v>21.998</v>
      </c>
      <c r="H27" s="285" t="n">
        <f aca="false">G27+F27</f>
        <v>21.998</v>
      </c>
      <c r="I27" s="287" t="n">
        <f aca="false">(D27/H27-1)*100</f>
        <v>-6.98245295026833</v>
      </c>
      <c r="J27" s="284"/>
      <c r="K27" s="285" t="n">
        <v>49.227</v>
      </c>
      <c r="L27" s="285" t="n">
        <f aca="false">K27+J27</f>
        <v>49.227</v>
      </c>
      <c r="M27" s="286" t="n">
        <f aca="false">(L27/$L$8)</f>
        <v>0.00164352459921664</v>
      </c>
      <c r="N27" s="284"/>
      <c r="O27" s="285" t="n">
        <v>52.568</v>
      </c>
      <c r="P27" s="285" t="n">
        <f aca="false">O27+N27</f>
        <v>52.568</v>
      </c>
      <c r="Q27" s="288" t="n">
        <f aca="false">(L27/P27-1)*100</f>
        <v>-6.35557753766554</v>
      </c>
    </row>
    <row r="28" s="282" customFormat="true" ht="17.15" hidden="false" customHeight="true" outlineLevel="0" collapsed="false">
      <c r="A28" s="283" t="s">
        <v>133</v>
      </c>
      <c r="B28" s="284" t="n">
        <v>0</v>
      </c>
      <c r="C28" s="285" t="n">
        <v>16.368</v>
      </c>
      <c r="D28" s="285" t="n">
        <f aca="false">C28+B28</f>
        <v>16.368</v>
      </c>
      <c r="E28" s="286" t="n">
        <f aca="false">(D28/$D$8)</f>
        <v>0.00148193538153317</v>
      </c>
      <c r="F28" s="284"/>
      <c r="G28" s="285"/>
      <c r="H28" s="285" t="n">
        <f aca="false">G28+F28</f>
        <v>0</v>
      </c>
      <c r="I28" s="287"/>
      <c r="J28" s="284"/>
      <c r="K28" s="285" t="n">
        <v>24.424</v>
      </c>
      <c r="L28" s="285" t="n">
        <f aca="false">K28+J28</f>
        <v>24.424</v>
      </c>
      <c r="M28" s="286" t="n">
        <f aca="false">(L28/$L$8)</f>
        <v>0.000815435529511595</v>
      </c>
      <c r="N28" s="284"/>
      <c r="O28" s="285"/>
      <c r="P28" s="285" t="n">
        <f aca="false">O28+N28</f>
        <v>0</v>
      </c>
      <c r="Q28" s="288"/>
    </row>
    <row r="29" s="282" customFormat="true" ht="17.15" hidden="false" customHeight="true" outlineLevel="0" collapsed="false">
      <c r="A29" s="283" t="s">
        <v>121</v>
      </c>
      <c r="B29" s="284" t="n">
        <v>0</v>
      </c>
      <c r="C29" s="285" t="n">
        <v>14.606</v>
      </c>
      <c r="D29" s="285" t="n">
        <f aca="false">C29+B29</f>
        <v>14.606</v>
      </c>
      <c r="E29" s="286" t="n">
        <f aca="false">(D29/$D$8)</f>
        <v>0.00132240641389745</v>
      </c>
      <c r="F29" s="284"/>
      <c r="G29" s="285" t="n">
        <v>14.79</v>
      </c>
      <c r="H29" s="285" t="n">
        <f aca="false">G29+F29</f>
        <v>14.79</v>
      </c>
      <c r="I29" s="287" t="n">
        <f aca="false">(D29/H29-1)*100</f>
        <v>-1.24408384043273</v>
      </c>
      <c r="J29" s="284"/>
      <c r="K29" s="285" t="n">
        <v>53.505</v>
      </c>
      <c r="L29" s="285" t="n">
        <f aca="false">K29+J29</f>
        <v>53.505</v>
      </c>
      <c r="M29" s="286" t="n">
        <f aca="false">(L29/$L$8)</f>
        <v>0.0017863526861496</v>
      </c>
      <c r="N29" s="284"/>
      <c r="O29" s="285" t="n">
        <v>109.135</v>
      </c>
      <c r="P29" s="285" t="n">
        <f aca="false">O29+N29</f>
        <v>109.135</v>
      </c>
      <c r="Q29" s="288" t="n">
        <f aca="false">(L29/P29-1)*100</f>
        <v>-50.9735648508728</v>
      </c>
    </row>
    <row r="30" s="282" customFormat="true" ht="17.15" hidden="false" customHeight="true" outlineLevel="0" collapsed="false">
      <c r="A30" s="289" t="s">
        <v>126</v>
      </c>
      <c r="B30" s="290" t="n">
        <v>0</v>
      </c>
      <c r="C30" s="291" t="n">
        <v>114.317</v>
      </c>
      <c r="D30" s="291" t="n">
        <f aca="false">C30+B30</f>
        <v>114.317</v>
      </c>
      <c r="E30" s="292" t="n">
        <f aca="false">(D30/$D$8)</f>
        <v>0.0103500981800298</v>
      </c>
      <c r="F30" s="290" t="n">
        <v>1497.646</v>
      </c>
      <c r="G30" s="291" t="n">
        <v>848.859</v>
      </c>
      <c r="H30" s="291" t="n">
        <f aca="false">G30+F30</f>
        <v>2346.505</v>
      </c>
      <c r="I30" s="293" t="n">
        <f aca="false">(D30/H30-1)*100</f>
        <v>-95.128201303641</v>
      </c>
      <c r="J30" s="290" t="n">
        <v>0</v>
      </c>
      <c r="K30" s="291" t="n">
        <v>371.221</v>
      </c>
      <c r="L30" s="291" t="n">
        <f aca="false">K30+J30</f>
        <v>371.221</v>
      </c>
      <c r="M30" s="292" t="n">
        <f aca="false">(L30/$L$8)</f>
        <v>0.0123938254463161</v>
      </c>
      <c r="N30" s="290" t="n">
        <v>4348.255</v>
      </c>
      <c r="O30" s="291" t="n">
        <v>1723.923</v>
      </c>
      <c r="P30" s="291" t="n">
        <f aca="false">O30+N30</f>
        <v>6072.178</v>
      </c>
      <c r="Q30" s="294" t="n">
        <f aca="false">(L30/P30-1)*100</f>
        <v>-93.8865263831199</v>
      </c>
    </row>
    <row r="31" s="296" customFormat="true" ht="14.85" hidden="false" customHeight="false" outlineLevel="0" collapsed="false">
      <c r="A31" s="303" t="s">
        <v>79</v>
      </c>
    </row>
    <row r="32" customFormat="false" ht="14.85" hidden="false" customHeight="false" outlineLevel="0" collapsed="false">
      <c r="A32" s="303" t="s">
        <v>134</v>
      </c>
    </row>
    <row r="33" customFormat="false" ht="14.85" hidden="false" customHeight="false" outlineLevel="0" collapsed="false">
      <c r="A33" s="259" t="s">
        <v>8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9">
      <formula>0</formula>
    </cfRule>
  </conditionalFormatting>
  <conditionalFormatting sqref="I8:I30 Q8:Q3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3" min="2" style="304" width="12.5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1.74"/>
    <col collapsed="false" customWidth="true" hidden="false" outlineLevel="0" max="7" min="7" style="304" width="10.74"/>
    <col collapsed="false" customWidth="true" hidden="false" outlineLevel="0" max="9" min="8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10.86"/>
    <col collapsed="false" customWidth="true" hidden="false" outlineLevel="0" max="13" min="13" style="304" width="9.49"/>
    <col collapsed="false" customWidth="true" hidden="false" outlineLevel="0" max="14" min="14" style="304" width="11.12"/>
    <col collapsed="false" customWidth="true" hidden="false" outlineLevel="0" max="15" min="15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1.86"/>
    <col collapsed="false" customWidth="true" hidden="false" outlineLevel="0" max="19" min="19" style="304" width="10.12"/>
    <col collapsed="false" customWidth="true" hidden="false" outlineLevel="0" max="20" min="20" style="304" width="9.37"/>
    <col collapsed="false" customWidth="true" hidden="false" outlineLevel="0" max="23" min="21" style="304" width="10.25"/>
    <col collapsed="false" customWidth="true" hidden="false" outlineLevel="0" max="24" min="24" style="304" width="10.74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35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311" customFormat="true" ht="19.8" hidden="false" customHeight="true" outlineLevel="0" collapsed="false">
      <c r="A5" s="308" t="s">
        <v>137</v>
      </c>
      <c r="B5" s="309" t="s">
        <v>9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9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08"/>
      <c r="B6" s="312" t="s">
        <v>93</v>
      </c>
      <c r="C6" s="312"/>
      <c r="D6" s="312"/>
      <c r="E6" s="312"/>
      <c r="F6" s="312"/>
      <c r="G6" s="313" t="s">
        <v>94</v>
      </c>
      <c r="H6" s="312" t="s">
        <v>95</v>
      </c>
      <c r="I6" s="312"/>
      <c r="J6" s="312"/>
      <c r="K6" s="312"/>
      <c r="L6" s="312"/>
      <c r="M6" s="313" t="s">
        <v>96</v>
      </c>
      <c r="N6" s="314" t="s">
        <v>138</v>
      </c>
      <c r="O6" s="314"/>
      <c r="P6" s="314"/>
      <c r="Q6" s="314"/>
      <c r="R6" s="314"/>
      <c r="S6" s="313" t="s">
        <v>94</v>
      </c>
      <c r="T6" s="315" t="s">
        <v>139</v>
      </c>
      <c r="U6" s="315"/>
      <c r="V6" s="315"/>
      <c r="W6" s="315"/>
      <c r="X6" s="315"/>
      <c r="Y6" s="313" t="s">
        <v>96</v>
      </c>
    </row>
    <row r="7" s="324" customFormat="true" ht="26.3" hidden="false" customHeight="true" outlineLevel="0" collapsed="false">
      <c r="A7" s="308"/>
      <c r="B7" s="317" t="s">
        <v>54</v>
      </c>
      <c r="C7" s="317"/>
      <c r="D7" s="318" t="s">
        <v>55</v>
      </c>
      <c r="E7" s="318"/>
      <c r="F7" s="319" t="s">
        <v>56</v>
      </c>
      <c r="G7" s="313"/>
      <c r="H7" s="317" t="s">
        <v>54</v>
      </c>
      <c r="I7" s="317"/>
      <c r="J7" s="318" t="s">
        <v>55</v>
      </c>
      <c r="K7" s="318"/>
      <c r="L7" s="319" t="s">
        <v>56</v>
      </c>
      <c r="M7" s="313"/>
      <c r="N7" s="320" t="s">
        <v>54</v>
      </c>
      <c r="O7" s="320"/>
      <c r="P7" s="321" t="s">
        <v>55</v>
      </c>
      <c r="Q7" s="321"/>
      <c r="R7" s="319" t="s">
        <v>56</v>
      </c>
      <c r="S7" s="313"/>
      <c r="T7" s="322" t="s">
        <v>54</v>
      </c>
      <c r="U7" s="322"/>
      <c r="V7" s="323" t="s">
        <v>55</v>
      </c>
      <c r="W7" s="323"/>
      <c r="X7" s="319" t="s">
        <v>56</v>
      </c>
      <c r="Y7" s="313"/>
    </row>
    <row r="8" s="324" customFormat="true" ht="30.35" hidden="false" customHeight="false" outlineLevel="0" collapsed="false">
      <c r="A8" s="308"/>
      <c r="B8" s="325" t="s">
        <v>58</v>
      </c>
      <c r="C8" s="326" t="s">
        <v>59</v>
      </c>
      <c r="D8" s="327" t="s">
        <v>58</v>
      </c>
      <c r="E8" s="326" t="s">
        <v>59</v>
      </c>
      <c r="F8" s="319"/>
      <c r="G8" s="313"/>
      <c r="H8" s="325" t="s">
        <v>58</v>
      </c>
      <c r="I8" s="326" t="s">
        <v>59</v>
      </c>
      <c r="J8" s="327" t="s">
        <v>58</v>
      </c>
      <c r="K8" s="326" t="s">
        <v>59</v>
      </c>
      <c r="L8" s="319"/>
      <c r="M8" s="313"/>
      <c r="N8" s="328" t="s">
        <v>58</v>
      </c>
      <c r="O8" s="326" t="s">
        <v>59</v>
      </c>
      <c r="P8" s="327" t="s">
        <v>58</v>
      </c>
      <c r="Q8" s="326" t="s">
        <v>59</v>
      </c>
      <c r="R8" s="319"/>
      <c r="S8" s="313"/>
      <c r="T8" s="325" t="s">
        <v>58</v>
      </c>
      <c r="U8" s="326" t="s">
        <v>59</v>
      </c>
      <c r="V8" s="327" t="s">
        <v>58</v>
      </c>
      <c r="W8" s="326" t="s">
        <v>59</v>
      </c>
      <c r="X8" s="319"/>
      <c r="Y8" s="313"/>
    </row>
    <row r="9" s="339" customFormat="true" ht="18" hidden="false" customHeight="true" outlineLevel="0" collapsed="false">
      <c r="A9" s="329" t="s">
        <v>52</v>
      </c>
      <c r="B9" s="330" t="n">
        <f aca="false">SUM(B10:B37)</f>
        <v>274306</v>
      </c>
      <c r="C9" s="331" t="n">
        <f aca="false">SUM(C10:C37)</f>
        <v>245083</v>
      </c>
      <c r="D9" s="332" t="n">
        <f aca="false">SUM(D10:D37)</f>
        <v>1853</v>
      </c>
      <c r="E9" s="331" t="n">
        <f aca="false">SUM(E10:E37)</f>
        <v>1806</v>
      </c>
      <c r="F9" s="333" t="n">
        <f aca="false">SUM(B9:E9)</f>
        <v>523048</v>
      </c>
      <c r="G9" s="334" t="n">
        <f aca="false">F9/$F$9</f>
        <v>1</v>
      </c>
      <c r="H9" s="335" t="n">
        <f aca="false">SUM(H10:H37)</f>
        <v>250371</v>
      </c>
      <c r="I9" s="331" t="n">
        <f aca="false">SUM(I10:I37)</f>
        <v>216855</v>
      </c>
      <c r="J9" s="332" t="n">
        <f aca="false">SUM(J10:J37)</f>
        <v>2662</v>
      </c>
      <c r="K9" s="331" t="n">
        <f aca="false">SUM(K10:K37)</f>
        <v>1983</v>
      </c>
      <c r="L9" s="333" t="n">
        <f aca="false">SUM(H9:K9)</f>
        <v>471871</v>
      </c>
      <c r="M9" s="336" t="n">
        <f aca="false">IF(ISERROR(F9/L9-1),"         /0",(F9/L9-1))</f>
        <v>0.10845548889421</v>
      </c>
      <c r="N9" s="337" t="n">
        <f aca="false">SUM(N10:N37)</f>
        <v>847588</v>
      </c>
      <c r="O9" s="331" t="n">
        <f aca="false">SUM(O10:O37)</f>
        <v>767540</v>
      </c>
      <c r="P9" s="332" t="n">
        <f aca="false">SUM(P10:P37)</f>
        <v>8615</v>
      </c>
      <c r="Q9" s="331" t="n">
        <f aca="false">SUM(Q10:Q37)</f>
        <v>8829</v>
      </c>
      <c r="R9" s="333" t="n">
        <f aca="false">SUM(N9:Q9)</f>
        <v>1632572</v>
      </c>
      <c r="S9" s="334" t="n">
        <f aca="false">R9/$R$9</f>
        <v>1</v>
      </c>
      <c r="T9" s="335" t="n">
        <f aca="false">SUM(T10:T37)</f>
        <v>737374</v>
      </c>
      <c r="U9" s="331" t="n">
        <f aca="false">SUM(U10:U37)</f>
        <v>666843</v>
      </c>
      <c r="V9" s="332" t="n">
        <f aca="false">SUM(V10:V37)</f>
        <v>9410</v>
      </c>
      <c r="W9" s="331" t="n">
        <f aca="false">SUM(W10:W37)</f>
        <v>9461</v>
      </c>
      <c r="X9" s="333" t="n">
        <f aca="false">SUM(T9:W9)</f>
        <v>1423088</v>
      </c>
      <c r="Y9" s="338" t="n">
        <f aca="false">IF(ISERROR(R9/X9-1),"         /0",(R9/X9-1))</f>
        <v>0.14720382717021</v>
      </c>
    </row>
    <row r="10" customFormat="false" ht="19.25" hidden="false" customHeight="true" outlineLevel="0" collapsed="false">
      <c r="A10" s="340" t="s">
        <v>97</v>
      </c>
      <c r="B10" s="341" t="n">
        <v>98432</v>
      </c>
      <c r="C10" s="342" t="n">
        <v>89530</v>
      </c>
      <c r="D10" s="343" t="n">
        <v>462</v>
      </c>
      <c r="E10" s="342" t="n">
        <v>268</v>
      </c>
      <c r="F10" s="344" t="n">
        <f aca="false">SUM(B10:E10)</f>
        <v>188692</v>
      </c>
      <c r="G10" s="345" t="n">
        <f aca="false">F10/$F$9</f>
        <v>0.360754653492605</v>
      </c>
      <c r="H10" s="346" t="n">
        <v>90293</v>
      </c>
      <c r="I10" s="342" t="n">
        <v>84473</v>
      </c>
      <c r="J10" s="343" t="n">
        <v>949</v>
      </c>
      <c r="K10" s="342" t="n">
        <v>228</v>
      </c>
      <c r="L10" s="344" t="n">
        <f aca="false">SUM(H10:K10)</f>
        <v>175943</v>
      </c>
      <c r="M10" s="347" t="n">
        <f aca="false">IF(ISERROR(F10/L10-1),"         /0",(F10/L10-1))</f>
        <v>0.0724609674724202</v>
      </c>
      <c r="N10" s="341" t="n">
        <v>295478</v>
      </c>
      <c r="O10" s="342" t="n">
        <v>276745</v>
      </c>
      <c r="P10" s="343" t="n">
        <v>2746</v>
      </c>
      <c r="Q10" s="342" t="n">
        <v>2683</v>
      </c>
      <c r="R10" s="344" t="n">
        <f aca="false">SUM(N10:Q10)</f>
        <v>577652</v>
      </c>
      <c r="S10" s="345" t="n">
        <f aca="false">R10/$R$9</f>
        <v>0.353829417630585</v>
      </c>
      <c r="T10" s="346" t="n">
        <v>260989</v>
      </c>
      <c r="U10" s="342" t="n">
        <v>255675</v>
      </c>
      <c r="V10" s="343" t="n">
        <v>3682</v>
      </c>
      <c r="W10" s="342" t="n">
        <v>3746</v>
      </c>
      <c r="X10" s="344" t="n">
        <f aca="false">SUM(T10:W10)</f>
        <v>524092</v>
      </c>
      <c r="Y10" s="348" t="n">
        <f aca="false">IF(ISERROR(R10/X10-1),"         /0",IF(R10/X10&gt;5,"  *  ",(R10/X10-1)))</f>
        <v>0.102195797684376</v>
      </c>
    </row>
    <row r="11" customFormat="false" ht="19.25" hidden="false" customHeight="true" outlineLevel="0" collapsed="false">
      <c r="A11" s="349" t="s">
        <v>99</v>
      </c>
      <c r="B11" s="350" t="n">
        <v>26910</v>
      </c>
      <c r="C11" s="351" t="n">
        <v>21954</v>
      </c>
      <c r="D11" s="352" t="n">
        <v>69</v>
      </c>
      <c r="E11" s="351" t="n">
        <v>78</v>
      </c>
      <c r="F11" s="353" t="n">
        <f aca="false">SUM(B11:E11)</f>
        <v>49011</v>
      </c>
      <c r="G11" s="354" t="n">
        <f aca="false">F11/$F$9</f>
        <v>0.0937026812070785</v>
      </c>
      <c r="H11" s="355" t="n">
        <v>20383</v>
      </c>
      <c r="I11" s="351" t="n">
        <v>17652</v>
      </c>
      <c r="J11" s="352"/>
      <c r="K11" s="351"/>
      <c r="L11" s="353" t="n">
        <f aca="false">SUM(H11:K11)</f>
        <v>38035</v>
      </c>
      <c r="M11" s="356" t="n">
        <f aca="false">IF(ISERROR(F11/L11-1),"         /0",(F11/L11-1))</f>
        <v>0.288576311292231</v>
      </c>
      <c r="N11" s="350" t="n">
        <v>89720</v>
      </c>
      <c r="O11" s="351" t="n">
        <v>67973</v>
      </c>
      <c r="P11" s="352" t="n">
        <v>1011</v>
      </c>
      <c r="Q11" s="351" t="n">
        <v>1233</v>
      </c>
      <c r="R11" s="353" t="n">
        <f aca="false">SUM(N11:Q11)</f>
        <v>159937</v>
      </c>
      <c r="S11" s="354" t="n">
        <f aca="false">R11/$R$9</f>
        <v>0.0979662765256295</v>
      </c>
      <c r="T11" s="355" t="n">
        <v>56254</v>
      </c>
      <c r="U11" s="351" t="n">
        <v>49554</v>
      </c>
      <c r="V11" s="352" t="n">
        <v>592</v>
      </c>
      <c r="W11" s="351" t="n">
        <v>852</v>
      </c>
      <c r="X11" s="353" t="n">
        <f aca="false">SUM(T11:W11)</f>
        <v>107252</v>
      </c>
      <c r="Y11" s="357" t="n">
        <f aca="false">IF(ISERROR(R11/X11-1),"         /0",IF(R11/X11&gt;5,"  *  ",(R11/X11-1)))</f>
        <v>0.491226270838772</v>
      </c>
    </row>
    <row r="12" customFormat="false" ht="19.25" hidden="false" customHeight="true" outlineLevel="0" collapsed="false">
      <c r="A12" s="349" t="s">
        <v>140</v>
      </c>
      <c r="B12" s="350" t="n">
        <v>17161</v>
      </c>
      <c r="C12" s="351" t="n">
        <v>15582</v>
      </c>
      <c r="D12" s="352" t="n">
        <v>0</v>
      </c>
      <c r="E12" s="351" t="n">
        <v>0</v>
      </c>
      <c r="F12" s="353" t="n">
        <f aca="false">SUM(B12:E12)</f>
        <v>32743</v>
      </c>
      <c r="G12" s="354" t="n">
        <f aca="false">F12/$F$9</f>
        <v>0.0626003731971062</v>
      </c>
      <c r="H12" s="355" t="n">
        <v>18678</v>
      </c>
      <c r="I12" s="351" t="n">
        <v>15732</v>
      </c>
      <c r="J12" s="352"/>
      <c r="K12" s="351"/>
      <c r="L12" s="353" t="n">
        <f aca="false">SUM(H12:K12)</f>
        <v>34410</v>
      </c>
      <c r="M12" s="356" t="n">
        <f aca="false">IF(ISERROR(F12/L12-1),"         /0",(F12/L12-1))</f>
        <v>-0.0484452194129613</v>
      </c>
      <c r="N12" s="350" t="n">
        <v>53081</v>
      </c>
      <c r="O12" s="351" t="n">
        <v>49325</v>
      </c>
      <c r="P12" s="352"/>
      <c r="Q12" s="351"/>
      <c r="R12" s="353" t="n">
        <f aca="false">SUM(N12:Q12)</f>
        <v>102406</v>
      </c>
      <c r="S12" s="354" t="n">
        <f aca="false">R12/$R$9</f>
        <v>0.062726789385093</v>
      </c>
      <c r="T12" s="355" t="n">
        <v>54829</v>
      </c>
      <c r="U12" s="351" t="n">
        <v>49778</v>
      </c>
      <c r="V12" s="352"/>
      <c r="W12" s="351"/>
      <c r="X12" s="353" t="n">
        <f aca="false">SUM(T12:W12)</f>
        <v>104607</v>
      </c>
      <c r="Y12" s="357" t="n">
        <f aca="false">IF(ISERROR(R12/X12-1),"         /0",IF(R12/X12&gt;5,"  *  ",(R12/X12-1)))</f>
        <v>-0.0210406569350043</v>
      </c>
    </row>
    <row r="13" customFormat="false" ht="19.25" hidden="false" customHeight="true" outlineLevel="0" collapsed="false">
      <c r="A13" s="349" t="s">
        <v>141</v>
      </c>
      <c r="B13" s="350" t="n">
        <v>13534</v>
      </c>
      <c r="C13" s="351" t="n">
        <v>10085</v>
      </c>
      <c r="D13" s="352" t="n">
        <v>0</v>
      </c>
      <c r="E13" s="351" t="n">
        <v>0</v>
      </c>
      <c r="F13" s="353" t="n">
        <f aca="false">SUM(B13:E13)</f>
        <v>23619</v>
      </c>
      <c r="G13" s="354" t="n">
        <f aca="false">F13/$F$9</f>
        <v>0.0451564674752604</v>
      </c>
      <c r="H13" s="355" t="n">
        <v>9560</v>
      </c>
      <c r="I13" s="351" t="n">
        <v>8300</v>
      </c>
      <c r="J13" s="352"/>
      <c r="K13" s="351"/>
      <c r="L13" s="353" t="n">
        <f aca="false">SUM(H13:K13)</f>
        <v>17860</v>
      </c>
      <c r="M13" s="356" t="n">
        <f aca="false">IF(ISERROR(F13/L13-1),"         /0",(F13/L13-1))</f>
        <v>0.322452407614782</v>
      </c>
      <c r="N13" s="350" t="n">
        <v>44444</v>
      </c>
      <c r="O13" s="351" t="n">
        <v>35546</v>
      </c>
      <c r="P13" s="352"/>
      <c r="Q13" s="351"/>
      <c r="R13" s="353" t="n">
        <f aca="false">SUM(N13:Q13)</f>
        <v>79990</v>
      </c>
      <c r="S13" s="354" t="n">
        <f aca="false">R13/$R$9</f>
        <v>0.0489963076666757</v>
      </c>
      <c r="T13" s="355" t="n">
        <v>30290</v>
      </c>
      <c r="U13" s="351" t="n">
        <v>25698</v>
      </c>
      <c r="V13" s="352"/>
      <c r="W13" s="351"/>
      <c r="X13" s="353" t="n">
        <f aca="false">SUM(T13:W13)</f>
        <v>55988</v>
      </c>
      <c r="Y13" s="357" t="n">
        <f aca="false">IF(ISERROR(R13/X13-1),"         /0",IF(R13/X13&gt;5,"  *  ",(R13/X13-1)))</f>
        <v>0.428699006930056</v>
      </c>
    </row>
    <row r="14" customFormat="false" ht="19.25" hidden="false" customHeight="true" outlineLevel="0" collapsed="false">
      <c r="A14" s="349" t="s">
        <v>142</v>
      </c>
      <c r="B14" s="350" t="n">
        <v>12435</v>
      </c>
      <c r="C14" s="351" t="n">
        <v>11953</v>
      </c>
      <c r="D14" s="352" t="n">
        <v>0</v>
      </c>
      <c r="E14" s="351" t="n">
        <v>0</v>
      </c>
      <c r="F14" s="353" t="n">
        <f aca="false">SUM(B14:E14)</f>
        <v>24388</v>
      </c>
      <c r="G14" s="354" t="n">
        <f aca="false">F14/$F$9</f>
        <v>0.0466266958290635</v>
      </c>
      <c r="H14" s="355" t="n">
        <v>18201</v>
      </c>
      <c r="I14" s="351" t="n">
        <v>15784</v>
      </c>
      <c r="J14" s="352"/>
      <c r="K14" s="351"/>
      <c r="L14" s="353" t="n">
        <f aca="false">SUM(H14:K14)</f>
        <v>33985</v>
      </c>
      <c r="M14" s="356" t="n">
        <f aca="false">IF(ISERROR(F14/L14-1),"         /0",(F14/L14-1))</f>
        <v>-0.282389289392379</v>
      </c>
      <c r="N14" s="350" t="n">
        <v>38838</v>
      </c>
      <c r="O14" s="351" t="n">
        <v>36457</v>
      </c>
      <c r="P14" s="352"/>
      <c r="Q14" s="351"/>
      <c r="R14" s="353" t="n">
        <f aca="false">SUM(N14:Q14)</f>
        <v>75295</v>
      </c>
      <c r="S14" s="354" t="n">
        <f aca="false">R14/$R$9</f>
        <v>0.046120477381702</v>
      </c>
      <c r="T14" s="355" t="n">
        <v>52790</v>
      </c>
      <c r="U14" s="351" t="n">
        <v>46319</v>
      </c>
      <c r="V14" s="352"/>
      <c r="W14" s="351"/>
      <c r="X14" s="353" t="n">
        <f aca="false">SUM(T14:W14)</f>
        <v>99109</v>
      </c>
      <c r="Y14" s="357" t="n">
        <f aca="false">IF(ISERROR(R14/X14-1),"         /0",IF(R14/X14&gt;5,"  *  ",(R14/X14-1)))</f>
        <v>-0.240280902844343</v>
      </c>
    </row>
    <row r="15" customFormat="false" ht="19.25" hidden="false" customHeight="true" outlineLevel="0" collapsed="false">
      <c r="A15" s="349" t="s">
        <v>143</v>
      </c>
      <c r="B15" s="350" t="n">
        <v>12015</v>
      </c>
      <c r="C15" s="351" t="n">
        <v>12724</v>
      </c>
      <c r="D15" s="352" t="n">
        <v>0</v>
      </c>
      <c r="E15" s="351" t="n">
        <v>0</v>
      </c>
      <c r="F15" s="353" t="n">
        <f aca="false">SUM(B15:E15)</f>
        <v>24739</v>
      </c>
      <c r="G15" s="354" t="n">
        <f aca="false">F15/$F$9</f>
        <v>0.0472977623468592</v>
      </c>
      <c r="H15" s="355" t="n">
        <v>1675</v>
      </c>
      <c r="I15" s="351" t="n">
        <v>1667</v>
      </c>
      <c r="J15" s="352" t="n">
        <v>232</v>
      </c>
      <c r="K15" s="351" t="n">
        <v>232</v>
      </c>
      <c r="L15" s="353" t="n">
        <f aca="false">SUM(H15:K15)</f>
        <v>3806</v>
      </c>
      <c r="M15" s="356" t="n">
        <f aca="false">IF(ISERROR(F15/L15-1),"         /0",(F15/L15-1))</f>
        <v>5.5</v>
      </c>
      <c r="N15" s="350" t="n">
        <v>35730</v>
      </c>
      <c r="O15" s="351" t="n">
        <v>36016</v>
      </c>
      <c r="P15" s="352" t="n">
        <v>477</v>
      </c>
      <c r="Q15" s="351" t="n">
        <v>388</v>
      </c>
      <c r="R15" s="353" t="n">
        <f aca="false">SUM(N15:Q15)</f>
        <v>72611</v>
      </c>
      <c r="S15" s="354" t="n">
        <f aca="false">R15/$R$9</f>
        <v>0.0444764457555318</v>
      </c>
      <c r="T15" s="355" t="n">
        <v>4591</v>
      </c>
      <c r="U15" s="351" t="n">
        <v>4515</v>
      </c>
      <c r="V15" s="352" t="n">
        <v>232</v>
      </c>
      <c r="W15" s="351" t="n">
        <v>232</v>
      </c>
      <c r="X15" s="353" t="n">
        <f aca="false">SUM(T15:W15)</f>
        <v>9570</v>
      </c>
      <c r="Y15" s="357" t="str">
        <f aca="false">IF(ISERROR(R15/X15-1),"         /0",IF(R15/X15&gt;5,"  *  ",(R15/X15-1)))</f>
        <v>  *  </v>
      </c>
    </row>
    <row r="16" customFormat="false" ht="19.25" hidden="false" customHeight="true" outlineLevel="0" collapsed="false">
      <c r="A16" s="349" t="s">
        <v>144</v>
      </c>
      <c r="B16" s="350" t="n">
        <v>10713</v>
      </c>
      <c r="C16" s="351" t="n">
        <v>9878</v>
      </c>
      <c r="D16" s="352" t="n">
        <v>0</v>
      </c>
      <c r="E16" s="351" t="n">
        <v>0</v>
      </c>
      <c r="F16" s="353" t="n">
        <f aca="false">SUM(B16:E16)</f>
        <v>20591</v>
      </c>
      <c r="G16" s="354" t="n">
        <f aca="false">F16/$F$9</f>
        <v>0.0393673238402594</v>
      </c>
      <c r="H16" s="355" t="n">
        <v>10272</v>
      </c>
      <c r="I16" s="351" t="n">
        <v>8550</v>
      </c>
      <c r="J16" s="352"/>
      <c r="K16" s="351"/>
      <c r="L16" s="353" t="n">
        <f aca="false">SUM(H16:K16)</f>
        <v>18822</v>
      </c>
      <c r="M16" s="356" t="n">
        <f aca="false">IF(ISERROR(F16/L16-1),"         /0",(F16/L16-1))</f>
        <v>0.0939857613431092</v>
      </c>
      <c r="N16" s="350" t="n">
        <v>34892</v>
      </c>
      <c r="O16" s="351" t="n">
        <v>31142</v>
      </c>
      <c r="P16" s="352"/>
      <c r="Q16" s="351"/>
      <c r="R16" s="353" t="n">
        <f aca="false">SUM(N16:Q16)</f>
        <v>66034</v>
      </c>
      <c r="S16" s="354" t="n">
        <f aca="false">R16/$R$9</f>
        <v>0.0404478332349201</v>
      </c>
      <c r="T16" s="355" t="n">
        <v>30688</v>
      </c>
      <c r="U16" s="351" t="n">
        <v>28312</v>
      </c>
      <c r="V16" s="352"/>
      <c r="W16" s="351"/>
      <c r="X16" s="353" t="n">
        <f aca="false">SUM(T16:W16)</f>
        <v>59000</v>
      </c>
      <c r="Y16" s="357" t="n">
        <f aca="false">IF(ISERROR(R16/X16-1),"         /0",IF(R16/X16&gt;5,"  *  ",(R16/X16-1)))</f>
        <v>0.119220338983051</v>
      </c>
    </row>
    <row r="17" customFormat="false" ht="19.25" hidden="false" customHeight="true" outlineLevel="0" collapsed="false">
      <c r="A17" s="349" t="s">
        <v>145</v>
      </c>
      <c r="B17" s="350" t="n">
        <v>10365</v>
      </c>
      <c r="C17" s="351" t="n">
        <v>8781</v>
      </c>
      <c r="D17" s="352" t="n">
        <v>0</v>
      </c>
      <c r="E17" s="351" t="n">
        <v>0</v>
      </c>
      <c r="F17" s="353" t="n">
        <f aca="false">SUM(B17:E17)</f>
        <v>19146</v>
      </c>
      <c r="G17" s="354" t="n">
        <f aca="false">F17/$F$9</f>
        <v>0.0366046710818128</v>
      </c>
      <c r="H17" s="355" t="n">
        <v>9248</v>
      </c>
      <c r="I17" s="351" t="n">
        <v>7623</v>
      </c>
      <c r="J17" s="352"/>
      <c r="K17" s="351"/>
      <c r="L17" s="353" t="n">
        <f aca="false">SUM(H17:K17)</f>
        <v>16871</v>
      </c>
      <c r="M17" s="356" t="n">
        <f aca="false">IF(ISERROR(F17/L17-1),"         /0",(F17/L17-1))</f>
        <v>0.134846778495643</v>
      </c>
      <c r="N17" s="350" t="n">
        <v>29790</v>
      </c>
      <c r="O17" s="351" t="n">
        <v>28932</v>
      </c>
      <c r="P17" s="352"/>
      <c r="Q17" s="351"/>
      <c r="R17" s="353" t="n">
        <f aca="false">SUM(N17:Q17)</f>
        <v>58722</v>
      </c>
      <c r="S17" s="354" t="n">
        <f aca="false">R17/$R$9</f>
        <v>0.0359690108613893</v>
      </c>
      <c r="T17" s="355" t="n">
        <v>24754</v>
      </c>
      <c r="U17" s="351" t="n">
        <v>23158</v>
      </c>
      <c r="V17" s="352"/>
      <c r="W17" s="351"/>
      <c r="X17" s="353" t="n">
        <f aca="false">SUM(T17:W17)</f>
        <v>47912</v>
      </c>
      <c r="Y17" s="357" t="n">
        <f aca="false">IF(ISERROR(R17/X17-1),"         /0",IF(R17/X17&gt;5,"  *  ",(R17/X17-1)))</f>
        <v>0.2256219736183</v>
      </c>
    </row>
    <row r="18" customFormat="false" ht="19.25" hidden="false" customHeight="true" outlineLevel="0" collapsed="false">
      <c r="A18" s="349" t="s">
        <v>146</v>
      </c>
      <c r="B18" s="350" t="n">
        <v>9774</v>
      </c>
      <c r="C18" s="351" t="n">
        <v>8437</v>
      </c>
      <c r="D18" s="352" t="n">
        <v>0</v>
      </c>
      <c r="E18" s="351" t="n">
        <v>0</v>
      </c>
      <c r="F18" s="353" t="n">
        <f aca="false">SUM(B18:E18)</f>
        <v>18211</v>
      </c>
      <c r="G18" s="354" t="n">
        <f aca="false">F18/$F$9</f>
        <v>0.034817072238112</v>
      </c>
      <c r="H18" s="355" t="n">
        <v>8851</v>
      </c>
      <c r="I18" s="351" t="n">
        <v>7369</v>
      </c>
      <c r="J18" s="352"/>
      <c r="K18" s="351"/>
      <c r="L18" s="353" t="n">
        <f aca="false">SUM(H18:K18)</f>
        <v>16220</v>
      </c>
      <c r="M18" s="356" t="n">
        <f aca="false">IF(ISERROR(F18/L18-1),"         /0",(F18/L18-1))</f>
        <v>0.122749691738594</v>
      </c>
      <c r="N18" s="350" t="n">
        <v>28532</v>
      </c>
      <c r="O18" s="351" t="n">
        <v>27415</v>
      </c>
      <c r="P18" s="352"/>
      <c r="Q18" s="351"/>
      <c r="R18" s="353" t="n">
        <f aca="false">SUM(N18:Q18)</f>
        <v>55947</v>
      </c>
      <c r="S18" s="354" t="n">
        <f aca="false">R18/$R$9</f>
        <v>0.0342692389677148</v>
      </c>
      <c r="T18" s="355" t="n">
        <v>28544</v>
      </c>
      <c r="U18" s="351" t="n">
        <v>26365</v>
      </c>
      <c r="V18" s="352"/>
      <c r="W18" s="351"/>
      <c r="X18" s="353" t="n">
        <f aca="false">SUM(T18:W18)</f>
        <v>54909</v>
      </c>
      <c r="Y18" s="357" t="n">
        <f aca="false">IF(ISERROR(R18/X18-1),"         /0",IF(R18/X18&gt;5,"  *  ",(R18/X18-1)))</f>
        <v>0.018904004807955</v>
      </c>
    </row>
    <row r="19" customFormat="false" ht="19.25" hidden="false" customHeight="true" outlineLevel="0" collapsed="false">
      <c r="A19" s="349" t="s">
        <v>147</v>
      </c>
      <c r="B19" s="350" t="n">
        <v>9348</v>
      </c>
      <c r="C19" s="351" t="n">
        <v>8669</v>
      </c>
      <c r="D19" s="352" t="n">
        <v>0</v>
      </c>
      <c r="E19" s="351" t="n">
        <v>0</v>
      </c>
      <c r="F19" s="353" t="n">
        <f aca="false">SUM(B19:E19)</f>
        <v>18017</v>
      </c>
      <c r="G19" s="354" t="n">
        <f aca="false">F19/$F$9</f>
        <v>0.0344461693764243</v>
      </c>
      <c r="H19" s="355" t="n">
        <v>8946</v>
      </c>
      <c r="I19" s="351" t="n">
        <v>7779</v>
      </c>
      <c r="J19" s="352"/>
      <c r="K19" s="351"/>
      <c r="L19" s="353" t="n">
        <f aca="false">SUM(H19:K19)</f>
        <v>16725</v>
      </c>
      <c r="M19" s="356" t="n">
        <f aca="false">IF(ISERROR(F19/L19-1),"         /0",(F19/L19-1))</f>
        <v>0.0772496263079223</v>
      </c>
      <c r="N19" s="350" t="n">
        <v>27673</v>
      </c>
      <c r="O19" s="351" t="n">
        <v>25328</v>
      </c>
      <c r="P19" s="352"/>
      <c r="Q19" s="351"/>
      <c r="R19" s="353" t="n">
        <f aca="false">SUM(N19:Q19)</f>
        <v>53001</v>
      </c>
      <c r="S19" s="354" t="n">
        <f aca="false">R19/$R$9</f>
        <v>0.0324647243735651</v>
      </c>
      <c r="T19" s="355" t="n">
        <v>26338</v>
      </c>
      <c r="U19" s="351" t="n">
        <v>23743</v>
      </c>
      <c r="V19" s="352"/>
      <c r="W19" s="351"/>
      <c r="X19" s="353" t="n">
        <f aca="false">SUM(T19:W19)</f>
        <v>50081</v>
      </c>
      <c r="Y19" s="357" t="n">
        <f aca="false">IF(ISERROR(R19/X19-1),"         /0",IF(R19/X19&gt;5,"  *  ",(R19/X19-1)))</f>
        <v>0.0583055450170724</v>
      </c>
    </row>
    <row r="20" customFormat="false" ht="19.25" hidden="false" customHeight="true" outlineLevel="0" collapsed="false">
      <c r="A20" s="349" t="s">
        <v>148</v>
      </c>
      <c r="B20" s="350" t="n">
        <v>6871</v>
      </c>
      <c r="C20" s="351" t="n">
        <v>5613</v>
      </c>
      <c r="D20" s="352" t="n">
        <v>0</v>
      </c>
      <c r="E20" s="351" t="n">
        <v>0</v>
      </c>
      <c r="F20" s="353" t="n">
        <f aca="false">SUM(B20:E20)</f>
        <v>12484</v>
      </c>
      <c r="G20" s="354" t="n">
        <f aca="false">F20/$F$9</f>
        <v>0.0238677903366421</v>
      </c>
      <c r="H20" s="355" t="n">
        <v>7220</v>
      </c>
      <c r="I20" s="351" t="n">
        <v>5845</v>
      </c>
      <c r="J20" s="352"/>
      <c r="K20" s="351"/>
      <c r="L20" s="353" t="n">
        <f aca="false">SUM(H20:K20)</f>
        <v>13065</v>
      </c>
      <c r="M20" s="356" t="n">
        <f aca="false">IF(ISERROR(F20/L20-1),"         /0",(F20/L20-1))</f>
        <v>-0.0444699579027937</v>
      </c>
      <c r="N20" s="350" t="n">
        <v>20963</v>
      </c>
      <c r="O20" s="351" t="n">
        <v>17750</v>
      </c>
      <c r="P20" s="352"/>
      <c r="Q20" s="351"/>
      <c r="R20" s="353" t="n">
        <f aca="false">SUM(N20:Q20)</f>
        <v>38713</v>
      </c>
      <c r="S20" s="354" t="n">
        <f aca="false">R20/$R$9</f>
        <v>0.0237128898449808</v>
      </c>
      <c r="T20" s="355" t="n">
        <v>21776</v>
      </c>
      <c r="U20" s="351" t="n">
        <v>18262</v>
      </c>
      <c r="V20" s="352"/>
      <c r="W20" s="351"/>
      <c r="X20" s="353" t="n">
        <f aca="false">SUM(T20:W20)</f>
        <v>40038</v>
      </c>
      <c r="Y20" s="357" t="n">
        <f aca="false">IF(ISERROR(R20/X20-1),"         /0",IF(R20/X20&gt;5,"  *  ",(R20/X20-1)))</f>
        <v>-0.033093561116939</v>
      </c>
    </row>
    <row r="21" customFormat="false" ht="19.25" hidden="false" customHeight="true" outlineLevel="0" collapsed="false">
      <c r="A21" s="349" t="s">
        <v>149</v>
      </c>
      <c r="B21" s="350" t="n">
        <v>6323</v>
      </c>
      <c r="C21" s="351" t="n">
        <v>4680</v>
      </c>
      <c r="D21" s="352" t="n">
        <v>0</v>
      </c>
      <c r="E21" s="351" t="n">
        <v>0</v>
      </c>
      <c r="F21" s="353" t="n">
        <f aca="false">SUM(B21:E21)</f>
        <v>11003</v>
      </c>
      <c r="G21" s="354" t="n">
        <f aca="false">F21/$F$9</f>
        <v>0.021036310243037</v>
      </c>
      <c r="H21" s="355"/>
      <c r="I21" s="351"/>
      <c r="J21" s="352"/>
      <c r="K21" s="351"/>
      <c r="L21" s="353" t="n">
        <f aca="false">SUM(H21:K21)</f>
        <v>0</v>
      </c>
      <c r="M21" s="356" t="str">
        <f aca="false">IF(ISERROR(F21/L21-1),"         /0",(F21/L21-1))</f>
        <v>         /0</v>
      </c>
      <c r="N21" s="350" t="n">
        <v>17403</v>
      </c>
      <c r="O21" s="351" t="n">
        <v>14001</v>
      </c>
      <c r="P21" s="352"/>
      <c r="Q21" s="351"/>
      <c r="R21" s="353" t="n">
        <f aca="false">SUM(N21:Q21)</f>
        <v>31404</v>
      </c>
      <c r="S21" s="354" t="n">
        <f aca="false">R21/$R$9</f>
        <v>0.0192359050626864</v>
      </c>
      <c r="T21" s="355"/>
      <c r="U21" s="351"/>
      <c r="V21" s="352"/>
      <c r="W21" s="351"/>
      <c r="X21" s="353" t="n">
        <f aca="false">SUM(T21:W21)</f>
        <v>0</v>
      </c>
      <c r="Y21" s="357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49" t="s">
        <v>150</v>
      </c>
      <c r="B22" s="350" t="n">
        <v>6198</v>
      </c>
      <c r="C22" s="351" t="n">
        <v>5132</v>
      </c>
      <c r="D22" s="352" t="n">
        <v>0</v>
      </c>
      <c r="E22" s="351" t="n">
        <v>0</v>
      </c>
      <c r="F22" s="353" t="n">
        <f aca="false">SUM(B22:E22)</f>
        <v>11330</v>
      </c>
      <c r="G22" s="354" t="n">
        <f aca="false">F22/$F$9</f>
        <v>0.021661491870727</v>
      </c>
      <c r="H22" s="355" t="n">
        <v>2949</v>
      </c>
      <c r="I22" s="351" t="n">
        <v>2341</v>
      </c>
      <c r="J22" s="352"/>
      <c r="K22" s="351"/>
      <c r="L22" s="353" t="n">
        <f aca="false">SUM(H22:K22)</f>
        <v>5290</v>
      </c>
      <c r="M22" s="356" t="n">
        <f aca="false">IF(ISERROR(F22/L22-1),"         /0",(F22/L22-1))</f>
        <v>1.14177693761815</v>
      </c>
      <c r="N22" s="350" t="n">
        <v>17094</v>
      </c>
      <c r="O22" s="351" t="n">
        <v>16462</v>
      </c>
      <c r="P22" s="352"/>
      <c r="Q22" s="351"/>
      <c r="R22" s="353" t="n">
        <f aca="false">SUM(N22:Q22)</f>
        <v>33556</v>
      </c>
      <c r="S22" s="354" t="n">
        <f aca="false">R22/$R$9</f>
        <v>0.0205540705096008</v>
      </c>
      <c r="T22" s="355" t="n">
        <v>9554</v>
      </c>
      <c r="U22" s="351" t="n">
        <v>9693</v>
      </c>
      <c r="V22" s="352"/>
      <c r="W22" s="351"/>
      <c r="X22" s="353" t="n">
        <f aca="false">SUM(T22:W22)</f>
        <v>19247</v>
      </c>
      <c r="Y22" s="357" t="n">
        <f aca="false">IF(ISERROR(R22/X22-1),"         /0",IF(R22/X22&gt;5,"  *  ",(R22/X22-1)))</f>
        <v>0.743440536187458</v>
      </c>
    </row>
    <row r="23" customFormat="false" ht="19.25" hidden="false" customHeight="true" outlineLevel="0" collapsed="false">
      <c r="A23" s="349" t="s">
        <v>151</v>
      </c>
      <c r="B23" s="350" t="n">
        <v>5937</v>
      </c>
      <c r="C23" s="351" t="n">
        <v>6129</v>
      </c>
      <c r="D23" s="352" t="n">
        <v>0</v>
      </c>
      <c r="E23" s="351" t="n">
        <v>0</v>
      </c>
      <c r="F23" s="353" t="n">
        <f aca="false">SUM(B23:E23)</f>
        <v>12066</v>
      </c>
      <c r="G23" s="354" t="n">
        <f aca="false">F23/$F$9</f>
        <v>0.0230686285006347</v>
      </c>
      <c r="H23" s="355" t="n">
        <v>6625</v>
      </c>
      <c r="I23" s="351" t="n">
        <v>5615</v>
      </c>
      <c r="J23" s="352"/>
      <c r="K23" s="351"/>
      <c r="L23" s="353" t="n">
        <f aca="false">SUM(H23:K23)</f>
        <v>12240</v>
      </c>
      <c r="M23" s="356" t="n">
        <f aca="false">IF(ISERROR(F23/L23-1),"         /0",(F23/L23-1))</f>
        <v>-0.0142156862745098</v>
      </c>
      <c r="N23" s="350" t="n">
        <v>16367</v>
      </c>
      <c r="O23" s="351" t="n">
        <v>15296</v>
      </c>
      <c r="P23" s="352"/>
      <c r="Q23" s="351"/>
      <c r="R23" s="353" t="n">
        <f aca="false">SUM(N23:Q23)</f>
        <v>31663</v>
      </c>
      <c r="S23" s="354" t="n">
        <f aca="false">R23/$R$9</f>
        <v>0.0193945504394293</v>
      </c>
      <c r="T23" s="355" t="n">
        <v>20812</v>
      </c>
      <c r="U23" s="351" t="n">
        <v>18177</v>
      </c>
      <c r="V23" s="352"/>
      <c r="W23" s="351"/>
      <c r="X23" s="353" t="n">
        <f aca="false">SUM(T23:W23)</f>
        <v>38989</v>
      </c>
      <c r="Y23" s="357" t="n">
        <f aca="false">IF(ISERROR(R23/X23-1),"         /0",IF(R23/X23&gt;5,"  *  ",(R23/X23-1)))</f>
        <v>-0.187899151042602</v>
      </c>
    </row>
    <row r="24" customFormat="false" ht="19.25" hidden="false" customHeight="true" outlineLevel="0" collapsed="false">
      <c r="A24" s="349" t="s">
        <v>152</v>
      </c>
      <c r="B24" s="350" t="n">
        <v>3619</v>
      </c>
      <c r="C24" s="351" t="n">
        <v>3753</v>
      </c>
      <c r="D24" s="352" t="n">
        <v>255</v>
      </c>
      <c r="E24" s="351" t="n">
        <v>261</v>
      </c>
      <c r="F24" s="353" t="n">
        <f aca="false">SUM(B24:E24)</f>
        <v>7888</v>
      </c>
      <c r="G24" s="354" t="n">
        <f aca="false">F24/$F$9</f>
        <v>0.0150808338814029</v>
      </c>
      <c r="H24" s="355" t="n">
        <v>1818</v>
      </c>
      <c r="I24" s="351" t="n">
        <v>1789</v>
      </c>
      <c r="J24" s="352" t="n">
        <v>491</v>
      </c>
      <c r="K24" s="351" t="n">
        <v>495</v>
      </c>
      <c r="L24" s="353" t="n">
        <f aca="false">SUM(H24:K24)</f>
        <v>4593</v>
      </c>
      <c r="M24" s="356" t="n">
        <f aca="false">IF(ISERROR(F24/L24-1),"         /0",(F24/L24-1))</f>
        <v>0.717396037448291</v>
      </c>
      <c r="N24" s="350" t="n">
        <v>14127</v>
      </c>
      <c r="O24" s="351" t="n">
        <v>13357</v>
      </c>
      <c r="P24" s="352" t="n">
        <v>1219</v>
      </c>
      <c r="Q24" s="351" t="n">
        <v>1179</v>
      </c>
      <c r="R24" s="353" t="n">
        <f aca="false">SUM(N24:Q24)</f>
        <v>29882</v>
      </c>
      <c r="S24" s="354" t="n">
        <f aca="false">R24/$R$9</f>
        <v>0.018303633775417</v>
      </c>
      <c r="T24" s="355" t="n">
        <v>5768</v>
      </c>
      <c r="U24" s="351" t="n">
        <v>5419</v>
      </c>
      <c r="V24" s="352" t="n">
        <v>1690</v>
      </c>
      <c r="W24" s="351" t="n">
        <v>1765</v>
      </c>
      <c r="X24" s="353" t="n">
        <f aca="false">SUM(T24:W24)</f>
        <v>14642</v>
      </c>
      <c r="Y24" s="357" t="n">
        <f aca="false">IF(ISERROR(R24/X24-1),"         /0",IF(R24/X24&gt;5,"  *  ",(R24/X24-1)))</f>
        <v>1.04084141510723</v>
      </c>
    </row>
    <row r="25" customFormat="false" ht="19.25" hidden="false" customHeight="true" outlineLevel="0" collapsed="false">
      <c r="A25" s="349" t="s">
        <v>153</v>
      </c>
      <c r="B25" s="350" t="n">
        <v>624</v>
      </c>
      <c r="C25" s="351" t="n">
        <v>614</v>
      </c>
      <c r="D25" s="352" t="n">
        <v>973</v>
      </c>
      <c r="E25" s="351" t="n">
        <v>1074</v>
      </c>
      <c r="F25" s="353" t="n">
        <f aca="false">SUM(B25:E25)</f>
        <v>3285</v>
      </c>
      <c r="G25" s="354" t="n">
        <f aca="false">F25/$F$9</f>
        <v>0.00628049433321607</v>
      </c>
      <c r="H25" s="355" t="n">
        <v>668</v>
      </c>
      <c r="I25" s="351" t="n">
        <v>589</v>
      </c>
      <c r="J25" s="352" t="n">
        <v>668</v>
      </c>
      <c r="K25" s="351" t="n">
        <v>774</v>
      </c>
      <c r="L25" s="353" t="n">
        <f aca="false">SUM(H25:K25)</f>
        <v>2699</v>
      </c>
      <c r="M25" s="356" t="n">
        <f aca="false">IF(ISERROR(F25/L25-1),"         /0",(F25/L25-1))</f>
        <v>0.217117450907744</v>
      </c>
      <c r="N25" s="350" t="n">
        <v>2287</v>
      </c>
      <c r="O25" s="351" t="n">
        <v>2306</v>
      </c>
      <c r="P25" s="352" t="n">
        <v>973</v>
      </c>
      <c r="Q25" s="351" t="n">
        <v>1074</v>
      </c>
      <c r="R25" s="353" t="n">
        <f aca="false">SUM(N25:Q25)</f>
        <v>6640</v>
      </c>
      <c r="S25" s="354" t="n">
        <f aca="false">R25/$R$9</f>
        <v>0.00406720193657615</v>
      </c>
      <c r="T25" s="355" t="n">
        <v>2053</v>
      </c>
      <c r="U25" s="351" t="n">
        <v>2024</v>
      </c>
      <c r="V25" s="352" t="n">
        <v>1911</v>
      </c>
      <c r="W25" s="351" t="n">
        <v>1931</v>
      </c>
      <c r="X25" s="353" t="n">
        <f aca="false">SUM(T25:W25)</f>
        <v>7919</v>
      </c>
      <c r="Y25" s="357" t="n">
        <f aca="false">IF(ISERROR(R25/X25-1),"         /0",IF(R25/X25&gt;5,"  *  ",(R25/X25-1)))</f>
        <v>-0.161510291703498</v>
      </c>
    </row>
    <row r="26" customFormat="false" ht="19.25" hidden="false" customHeight="true" outlineLevel="0" collapsed="false">
      <c r="A26" s="349" t="s">
        <v>154</v>
      </c>
      <c r="B26" s="350" t="n">
        <v>3504</v>
      </c>
      <c r="C26" s="351" t="n">
        <v>3450</v>
      </c>
      <c r="D26" s="352" t="n">
        <v>0</v>
      </c>
      <c r="E26" s="351" t="n">
        <v>0</v>
      </c>
      <c r="F26" s="353" t="n">
        <f aca="false">SUM(B26:E26)</f>
        <v>6954</v>
      </c>
      <c r="G26" s="354" t="n">
        <f aca="false">F26/$F$9</f>
        <v>0.0132951469081232</v>
      </c>
      <c r="H26" s="355"/>
      <c r="I26" s="351"/>
      <c r="J26" s="352"/>
      <c r="K26" s="351"/>
      <c r="L26" s="353" t="n">
        <f aca="false">SUM(H26:K26)</f>
        <v>0</v>
      </c>
      <c r="M26" s="356" t="str">
        <f aca="false">IF(ISERROR(F26/L26-1),"         /0",(F26/L26-1))</f>
        <v>         /0</v>
      </c>
      <c r="N26" s="350" t="n">
        <v>9760</v>
      </c>
      <c r="O26" s="351" t="n">
        <v>9305</v>
      </c>
      <c r="P26" s="352"/>
      <c r="Q26" s="351"/>
      <c r="R26" s="353" t="n">
        <f aca="false">SUM(N26:Q26)</f>
        <v>19065</v>
      </c>
      <c r="S26" s="354" t="n">
        <f aca="false">R26/$R$9</f>
        <v>0.0116778923073531</v>
      </c>
      <c r="T26" s="355"/>
      <c r="U26" s="351"/>
      <c r="V26" s="352"/>
      <c r="W26" s="351"/>
      <c r="X26" s="353" t="n">
        <f aca="false">SUM(T26:W26)</f>
        <v>0</v>
      </c>
      <c r="Y26" s="357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49" t="s">
        <v>155</v>
      </c>
      <c r="B27" s="350" t="n">
        <v>3140</v>
      </c>
      <c r="C27" s="351" t="n">
        <v>3182</v>
      </c>
      <c r="D27" s="352" t="n">
        <v>0</v>
      </c>
      <c r="E27" s="351" t="n">
        <v>0</v>
      </c>
      <c r="F27" s="353" t="n">
        <f aca="false">SUM(B27:E27)</f>
        <v>6322</v>
      </c>
      <c r="G27" s="354" t="n">
        <f aca="false">F27/$F$9</f>
        <v>0.0120868448020067</v>
      </c>
      <c r="H27" s="355" t="n">
        <v>3737</v>
      </c>
      <c r="I27" s="351" t="n">
        <v>3114</v>
      </c>
      <c r="J27" s="352"/>
      <c r="K27" s="351"/>
      <c r="L27" s="353" t="n">
        <f aca="false">SUM(H27:K27)</f>
        <v>6851</v>
      </c>
      <c r="M27" s="356" t="n">
        <f aca="false">IF(ISERROR(F27/L27-1),"         /0",(F27/L27-1))</f>
        <v>-0.0772150051087432</v>
      </c>
      <c r="N27" s="350" t="n">
        <v>9674</v>
      </c>
      <c r="O27" s="351" t="n">
        <v>9861</v>
      </c>
      <c r="P27" s="352"/>
      <c r="Q27" s="351"/>
      <c r="R27" s="353" t="n">
        <f aca="false">SUM(N27:Q27)</f>
        <v>19535</v>
      </c>
      <c r="S27" s="354" t="n">
        <f aca="false">R27/$R$9</f>
        <v>0.0119657816010565</v>
      </c>
      <c r="T27" s="355" t="n">
        <v>11064</v>
      </c>
      <c r="U27" s="351" t="n">
        <v>10442</v>
      </c>
      <c r="V27" s="352"/>
      <c r="W27" s="351"/>
      <c r="X27" s="353" t="n">
        <f aca="false">SUM(T27:W27)</f>
        <v>21506</v>
      </c>
      <c r="Y27" s="357" t="n">
        <f aca="false">IF(ISERROR(R27/X27-1),"         /0",IF(R27/X27&gt;5,"  *  ",(R27/X27-1)))</f>
        <v>-0.0916488421835767</v>
      </c>
    </row>
    <row r="28" customFormat="false" ht="19.25" hidden="false" customHeight="true" outlineLevel="0" collapsed="false">
      <c r="A28" s="349" t="s">
        <v>98</v>
      </c>
      <c r="B28" s="350" t="n">
        <v>3115</v>
      </c>
      <c r="C28" s="351" t="n">
        <v>2839</v>
      </c>
      <c r="D28" s="352" t="n">
        <v>0</v>
      </c>
      <c r="E28" s="351" t="n">
        <v>0</v>
      </c>
      <c r="F28" s="353" t="n">
        <f aca="false">SUM(B28:E28)</f>
        <v>5954</v>
      </c>
      <c r="G28" s="354" t="n">
        <f aca="false">F28/$F$9</f>
        <v>0.0113832764870528</v>
      </c>
      <c r="H28" s="355" t="n">
        <v>8402</v>
      </c>
      <c r="I28" s="351" t="n">
        <v>7321</v>
      </c>
      <c r="J28" s="352"/>
      <c r="K28" s="351"/>
      <c r="L28" s="353" t="n">
        <f aca="false">SUM(H28:K28)</f>
        <v>15723</v>
      </c>
      <c r="M28" s="356" t="n">
        <f aca="false">IF(ISERROR(F28/L28-1),"         /0",(F28/L28-1))</f>
        <v>-0.621319086688291</v>
      </c>
      <c r="N28" s="350" t="n">
        <v>17609</v>
      </c>
      <c r="O28" s="351" t="n">
        <v>15339</v>
      </c>
      <c r="P28" s="352"/>
      <c r="Q28" s="351"/>
      <c r="R28" s="353" t="n">
        <f aca="false">SUM(N28:Q28)</f>
        <v>32948</v>
      </c>
      <c r="S28" s="354" t="n">
        <f aca="false">R28/$R$9</f>
        <v>0.0201816520190227</v>
      </c>
      <c r="T28" s="355" t="n">
        <v>21889</v>
      </c>
      <c r="U28" s="351" t="n">
        <v>20584</v>
      </c>
      <c r="V28" s="352"/>
      <c r="W28" s="351"/>
      <c r="X28" s="353" t="n">
        <f aca="false">SUM(T28:W28)</f>
        <v>42473</v>
      </c>
      <c r="Y28" s="357" t="n">
        <f aca="false">IF(ISERROR(R28/X28-1),"         /0",IF(R28/X28&gt;5,"  *  ",(R28/X28-1)))</f>
        <v>-0.224260118192734</v>
      </c>
    </row>
    <row r="29" customFormat="false" ht="19.25" hidden="false" customHeight="true" outlineLevel="0" collapsed="false">
      <c r="A29" s="349" t="s">
        <v>156</v>
      </c>
      <c r="B29" s="350" t="n">
        <v>2893</v>
      </c>
      <c r="C29" s="351" t="n">
        <v>1875</v>
      </c>
      <c r="D29" s="352" t="n">
        <v>0</v>
      </c>
      <c r="E29" s="351" t="n">
        <v>0</v>
      </c>
      <c r="F29" s="353" t="n">
        <f aca="false">SUM(B29:E29)</f>
        <v>4768</v>
      </c>
      <c r="G29" s="354" t="n">
        <f aca="false">F29/$F$9</f>
        <v>0.00911579816766339</v>
      </c>
      <c r="H29" s="355" t="n">
        <v>1465</v>
      </c>
      <c r="I29" s="351" t="n">
        <v>1212</v>
      </c>
      <c r="J29" s="352"/>
      <c r="K29" s="351"/>
      <c r="L29" s="353" t="n">
        <f aca="false">SUM(H29:K29)</f>
        <v>2677</v>
      </c>
      <c r="M29" s="356" t="n">
        <f aca="false">IF(ISERROR(F29/L29-1),"         /0",(F29/L29-1))</f>
        <v>0.781098244303325</v>
      </c>
      <c r="N29" s="350" t="n">
        <v>8869</v>
      </c>
      <c r="O29" s="351" t="n">
        <v>7511</v>
      </c>
      <c r="P29" s="352"/>
      <c r="Q29" s="351"/>
      <c r="R29" s="353" t="n">
        <f aca="false">SUM(N29:Q29)</f>
        <v>16380</v>
      </c>
      <c r="S29" s="354" t="n">
        <f aca="false">R29/$R$9</f>
        <v>0.0100332481507707</v>
      </c>
      <c r="T29" s="355" t="n">
        <v>3971</v>
      </c>
      <c r="U29" s="351" t="n">
        <v>3797</v>
      </c>
      <c r="V29" s="352"/>
      <c r="W29" s="351"/>
      <c r="X29" s="353" t="n">
        <f aca="false">SUM(T29:W29)</f>
        <v>7768</v>
      </c>
      <c r="Y29" s="357" t="n">
        <f aca="false">IF(ISERROR(R29/X29-1),"         /0",IF(R29/X29&gt;5,"  *  ",(R29/X29-1)))</f>
        <v>1.1086508753862</v>
      </c>
    </row>
    <row r="30" customFormat="false" ht="19.25" hidden="false" customHeight="true" outlineLevel="0" collapsed="false">
      <c r="A30" s="349" t="s">
        <v>157</v>
      </c>
      <c r="B30" s="350" t="n">
        <v>2876</v>
      </c>
      <c r="C30" s="351" t="n">
        <v>2110</v>
      </c>
      <c r="D30" s="352" t="n">
        <v>0</v>
      </c>
      <c r="E30" s="351" t="n">
        <v>0</v>
      </c>
      <c r="F30" s="353" t="n">
        <f aca="false">SUM(B30:E30)</f>
        <v>4986</v>
      </c>
      <c r="G30" s="354" t="n">
        <f aca="false">F30/$F$9</f>
        <v>0.00953258591945672</v>
      </c>
      <c r="H30" s="355" t="n">
        <v>2697</v>
      </c>
      <c r="I30" s="351" t="n">
        <v>1931</v>
      </c>
      <c r="J30" s="352"/>
      <c r="K30" s="351"/>
      <c r="L30" s="353" t="n">
        <f aca="false">SUM(H30:K30)</f>
        <v>4628</v>
      </c>
      <c r="M30" s="356" t="n">
        <f aca="false">IF(ISERROR(F30/L30-1),"         /0",(F30/L30-1))</f>
        <v>0.0773552290406223</v>
      </c>
      <c r="N30" s="350" t="n">
        <v>8464</v>
      </c>
      <c r="O30" s="351" t="n">
        <v>6840</v>
      </c>
      <c r="P30" s="352"/>
      <c r="Q30" s="351"/>
      <c r="R30" s="353" t="n">
        <f aca="false">SUM(N30:Q30)</f>
        <v>15304</v>
      </c>
      <c r="S30" s="354" t="n">
        <f aca="false">R30/$R$9</f>
        <v>0.00937416542731347</v>
      </c>
      <c r="T30" s="355" t="n">
        <v>7539</v>
      </c>
      <c r="U30" s="351" t="n">
        <v>6301</v>
      </c>
      <c r="V30" s="352"/>
      <c r="W30" s="351"/>
      <c r="X30" s="353" t="n">
        <f aca="false">SUM(T30:W30)</f>
        <v>13840</v>
      </c>
      <c r="Y30" s="357" t="n">
        <f aca="false">IF(ISERROR(R30/X30-1),"         /0",IF(R30/X30&gt;5,"  *  ",(R30/X30-1)))</f>
        <v>0.105780346820809</v>
      </c>
    </row>
    <row r="31" customFormat="false" ht="19.25" hidden="false" customHeight="true" outlineLevel="0" collapsed="false">
      <c r="A31" s="349" t="s">
        <v>158</v>
      </c>
      <c r="B31" s="350" t="n">
        <v>2749</v>
      </c>
      <c r="C31" s="351" t="n">
        <v>2569</v>
      </c>
      <c r="D31" s="352" t="n">
        <v>0</v>
      </c>
      <c r="E31" s="351" t="n">
        <v>0</v>
      </c>
      <c r="F31" s="353" t="n">
        <f aca="false">SUM(B31:E31)</f>
        <v>5318</v>
      </c>
      <c r="G31" s="354" t="n">
        <f aca="false">F31/$F$9</f>
        <v>0.0101673268992521</v>
      </c>
      <c r="H31" s="355"/>
      <c r="I31" s="351"/>
      <c r="J31" s="352"/>
      <c r="K31" s="351"/>
      <c r="L31" s="353" t="n">
        <f aca="false">SUM(H31:K31)</f>
        <v>0</v>
      </c>
      <c r="M31" s="356" t="str">
        <f aca="false">IF(ISERROR(F31/L31-1),"         /0",(F31/L31-1))</f>
        <v>         /0</v>
      </c>
      <c r="N31" s="350" t="n">
        <v>8430</v>
      </c>
      <c r="O31" s="351" t="n">
        <v>7981</v>
      </c>
      <c r="P31" s="352"/>
      <c r="Q31" s="351"/>
      <c r="R31" s="353" t="n">
        <f aca="false">SUM(N31:Q31)</f>
        <v>16411</v>
      </c>
      <c r="S31" s="354" t="n">
        <f aca="false">R31/$R$9</f>
        <v>0.0100522365935469</v>
      </c>
      <c r="T31" s="355"/>
      <c r="U31" s="351"/>
      <c r="V31" s="352"/>
      <c r="W31" s="351"/>
      <c r="X31" s="353" t="n">
        <f aca="false">SUM(T31:W31)</f>
        <v>0</v>
      </c>
      <c r="Y31" s="357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49" t="s">
        <v>159</v>
      </c>
      <c r="B32" s="350" t="n">
        <v>2617</v>
      </c>
      <c r="C32" s="351" t="n">
        <v>2735</v>
      </c>
      <c r="D32" s="352" t="n">
        <v>0</v>
      </c>
      <c r="E32" s="351" t="n">
        <v>0</v>
      </c>
      <c r="F32" s="353" t="n">
        <f aca="false">SUM(B32:E32)</f>
        <v>5352</v>
      </c>
      <c r="G32" s="354" t="n">
        <f aca="false">F32/$F$9</f>
        <v>0.0102323304935685</v>
      </c>
      <c r="H32" s="355"/>
      <c r="I32" s="351"/>
      <c r="J32" s="352"/>
      <c r="K32" s="351"/>
      <c r="L32" s="353" t="n">
        <f aca="false">SUM(H32:K32)</f>
        <v>0</v>
      </c>
      <c r="M32" s="356" t="str">
        <f aca="false">IF(ISERROR(F32/L32-1),"         /0",(F32/L32-1))</f>
        <v>         /0</v>
      </c>
      <c r="N32" s="350" t="n">
        <v>8218</v>
      </c>
      <c r="O32" s="351" t="n">
        <v>7705</v>
      </c>
      <c r="P32" s="352"/>
      <c r="Q32" s="351"/>
      <c r="R32" s="353" t="n">
        <f aca="false">SUM(N32:Q32)</f>
        <v>15923</v>
      </c>
      <c r="S32" s="354" t="n">
        <f aca="false">R32/$R$9</f>
        <v>0.00975332175242501</v>
      </c>
      <c r="T32" s="355"/>
      <c r="U32" s="351"/>
      <c r="V32" s="352"/>
      <c r="W32" s="351"/>
      <c r="X32" s="353" t="n">
        <f aca="false">SUM(T32:W32)</f>
        <v>0</v>
      </c>
      <c r="Y32" s="35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9" t="s">
        <v>160</v>
      </c>
      <c r="B33" s="350" t="n">
        <v>2206</v>
      </c>
      <c r="C33" s="351" t="n">
        <v>1853</v>
      </c>
      <c r="D33" s="352" t="n">
        <v>0</v>
      </c>
      <c r="E33" s="351" t="n">
        <v>0</v>
      </c>
      <c r="F33" s="353" t="n">
        <f aca="false">SUM(B33:E33)</f>
        <v>4059</v>
      </c>
      <c r="G33" s="354" t="n">
        <f aca="false">F33/$F$9</f>
        <v>0.00776028203912452</v>
      </c>
      <c r="H33" s="355" t="n">
        <v>2503</v>
      </c>
      <c r="I33" s="351" t="n">
        <v>2158</v>
      </c>
      <c r="J33" s="352"/>
      <c r="K33" s="351"/>
      <c r="L33" s="353" t="n">
        <f aca="false">SUM(H33:K33)</f>
        <v>4661</v>
      </c>
      <c r="M33" s="356" t="n">
        <f aca="false">IF(ISERROR(F33/L33-1),"         /0",(F33/L33-1))</f>
        <v>-0.129156833297576</v>
      </c>
      <c r="N33" s="350" t="n">
        <v>6671</v>
      </c>
      <c r="O33" s="351" t="n">
        <v>5351</v>
      </c>
      <c r="P33" s="352"/>
      <c r="Q33" s="351"/>
      <c r="R33" s="353" t="n">
        <f aca="false">SUM(N33:Q33)</f>
        <v>12022</v>
      </c>
      <c r="S33" s="354" t="n">
        <f aca="false">R33/$R$9</f>
        <v>0.00736384061468652</v>
      </c>
      <c r="T33" s="355" t="n">
        <v>8402</v>
      </c>
      <c r="U33" s="351" t="n">
        <v>7916</v>
      </c>
      <c r="V33" s="352" t="n">
        <v>0</v>
      </c>
      <c r="W33" s="351" t="n">
        <v>37</v>
      </c>
      <c r="X33" s="353" t="n">
        <f aca="false">SUM(T33:W33)</f>
        <v>16355</v>
      </c>
      <c r="Y33" s="357" t="n">
        <f aca="false">IF(ISERROR(R33/X33-1),"         /0",IF(R33/X33&gt;5,"  *  ",(R33/X33-1)))</f>
        <v>-0.264934270865179</v>
      </c>
    </row>
    <row r="34" customFormat="false" ht="19.25" hidden="false" customHeight="true" outlineLevel="0" collapsed="false">
      <c r="A34" s="349" t="s">
        <v>161</v>
      </c>
      <c r="B34" s="350" t="n">
        <v>480</v>
      </c>
      <c r="C34" s="351" t="n">
        <v>469</v>
      </c>
      <c r="D34" s="352" t="n">
        <v>0</v>
      </c>
      <c r="E34" s="351" t="n">
        <v>0</v>
      </c>
      <c r="F34" s="353" t="n">
        <f aca="false">SUM(B34:E34)</f>
        <v>949</v>
      </c>
      <c r="G34" s="354" t="n">
        <f aca="false">F34/$F$9</f>
        <v>0.00181436502959575</v>
      </c>
      <c r="H34" s="355" t="n">
        <v>144</v>
      </c>
      <c r="I34" s="351" t="n">
        <v>121</v>
      </c>
      <c r="J34" s="352"/>
      <c r="K34" s="351"/>
      <c r="L34" s="353" t="n">
        <f aca="false">SUM(H34:K34)</f>
        <v>265</v>
      </c>
      <c r="M34" s="356" t="n">
        <f aca="false">IF(ISERROR(F34/L34-1),"         /0",(F34/L34-1))</f>
        <v>2.5811320754717</v>
      </c>
      <c r="N34" s="350" t="n">
        <v>1773</v>
      </c>
      <c r="O34" s="351" t="n">
        <v>1606</v>
      </c>
      <c r="P34" s="352"/>
      <c r="Q34" s="351"/>
      <c r="R34" s="353" t="n">
        <f aca="false">SUM(N34:Q34)</f>
        <v>3379</v>
      </c>
      <c r="S34" s="354" t="n">
        <f aca="false">R34/$R$9</f>
        <v>0.00206974026260404</v>
      </c>
      <c r="T34" s="355" t="n">
        <v>987</v>
      </c>
      <c r="U34" s="351" t="n">
        <v>762</v>
      </c>
      <c r="V34" s="352"/>
      <c r="W34" s="351"/>
      <c r="X34" s="353" t="n">
        <f aca="false">SUM(T34:W34)</f>
        <v>1749</v>
      </c>
      <c r="Y34" s="357" t="n">
        <f aca="false">IF(ISERROR(R34/X34-1),"         /0",IF(R34/X34&gt;5,"  *  ",(R34/X34-1)))</f>
        <v>0.931961120640366</v>
      </c>
    </row>
    <row r="35" customFormat="false" ht="19.25" hidden="false" customHeight="true" outlineLevel="0" collapsed="false">
      <c r="A35" s="349" t="s">
        <v>162</v>
      </c>
      <c r="B35" s="350" t="n">
        <v>257</v>
      </c>
      <c r="C35" s="351" t="n">
        <v>278</v>
      </c>
      <c r="D35" s="352" t="n">
        <v>0</v>
      </c>
      <c r="E35" s="351" t="n">
        <v>0</v>
      </c>
      <c r="F35" s="353" t="n">
        <f aca="false">SUM(B35:E35)</f>
        <v>535</v>
      </c>
      <c r="G35" s="354" t="n">
        <f aca="false">F35/$F$9</f>
        <v>0.00102285067527263</v>
      </c>
      <c r="H35" s="355" t="n">
        <v>510</v>
      </c>
      <c r="I35" s="351" t="n">
        <v>308</v>
      </c>
      <c r="J35" s="352" t="n">
        <v>0</v>
      </c>
      <c r="K35" s="351" t="n">
        <v>0</v>
      </c>
      <c r="L35" s="353" t="n">
        <f aca="false">SUM(H35:K35)</f>
        <v>818</v>
      </c>
      <c r="M35" s="356" t="n">
        <f aca="false">IF(ISERROR(F35/L35-1),"         /0",(F35/L35-1))</f>
        <v>-0.345965770171149</v>
      </c>
      <c r="N35" s="350" t="n">
        <v>1316</v>
      </c>
      <c r="O35" s="351" t="n">
        <v>1609</v>
      </c>
      <c r="P35" s="352" t="n">
        <v>0</v>
      </c>
      <c r="Q35" s="351" t="n">
        <v>0</v>
      </c>
      <c r="R35" s="353" t="n">
        <f aca="false">SUM(N35:Q35)</f>
        <v>2925</v>
      </c>
      <c r="S35" s="354" t="n">
        <f aca="false">R35/$R$9</f>
        <v>0.00179165145549477</v>
      </c>
      <c r="T35" s="355" t="n">
        <v>1760</v>
      </c>
      <c r="U35" s="351" t="n">
        <v>1938</v>
      </c>
      <c r="V35" s="352" t="n">
        <v>0</v>
      </c>
      <c r="W35" s="351" t="n">
        <v>0</v>
      </c>
      <c r="X35" s="353" t="n">
        <f aca="false">SUM(T35:W35)</f>
        <v>3698</v>
      </c>
      <c r="Y35" s="357" t="n">
        <f aca="false">IF(ISERROR(R35/X35-1),"         /0",IF(R35/X35&gt;5,"  *  ",(R35/X35-1)))</f>
        <v>-0.209031909140076</v>
      </c>
    </row>
    <row r="36" customFormat="false" ht="19.25" hidden="false" customHeight="true" outlineLevel="0" collapsed="false">
      <c r="A36" s="349" t="s">
        <v>163</v>
      </c>
      <c r="B36" s="350" t="n">
        <v>210</v>
      </c>
      <c r="C36" s="351" t="n">
        <v>209</v>
      </c>
      <c r="D36" s="352" t="n">
        <v>0</v>
      </c>
      <c r="E36" s="351" t="n">
        <v>0</v>
      </c>
      <c r="F36" s="353" t="n">
        <f aca="false">SUM(B36:E36)</f>
        <v>419</v>
      </c>
      <c r="G36" s="354" t="n">
        <f aca="false">F36/$F$9</f>
        <v>0.000801073706428473</v>
      </c>
      <c r="H36" s="355"/>
      <c r="I36" s="351"/>
      <c r="J36" s="352" t="n">
        <v>147</v>
      </c>
      <c r="K36" s="351" t="n">
        <v>170</v>
      </c>
      <c r="L36" s="353" t="n">
        <f aca="false">SUM(H36:K36)</f>
        <v>317</v>
      </c>
      <c r="M36" s="356" t="n">
        <f aca="false">IF(ISERROR(F36/L36-1),"         /0",(F36/L36-1))</f>
        <v>0.321766561514196</v>
      </c>
      <c r="N36" s="350" t="n">
        <v>385</v>
      </c>
      <c r="O36" s="351" t="n">
        <v>381</v>
      </c>
      <c r="P36" s="352"/>
      <c r="Q36" s="351"/>
      <c r="R36" s="353" t="n">
        <f aca="false">SUM(N36:Q36)</f>
        <v>766</v>
      </c>
      <c r="S36" s="354" t="n">
        <f aca="false">R36/$R$9</f>
        <v>0.000469198295695381</v>
      </c>
      <c r="T36" s="355"/>
      <c r="U36" s="351"/>
      <c r="V36" s="352" t="n">
        <v>511</v>
      </c>
      <c r="W36" s="351" t="n">
        <v>466</v>
      </c>
      <c r="X36" s="353" t="n">
        <f aca="false">SUM(T36:W36)</f>
        <v>977</v>
      </c>
      <c r="Y36" s="357" t="n">
        <f aca="false">IF(ISERROR(R36/X36-1),"         /0",IF(R36/X36&gt;5,"  *  ",(R36/X36-1)))</f>
        <v>-0.21596724667349</v>
      </c>
    </row>
    <row r="37" customFormat="false" ht="19.25" hidden="false" customHeight="true" outlineLevel="0" collapsed="false">
      <c r="A37" s="358" t="s">
        <v>126</v>
      </c>
      <c r="B37" s="359" t="n">
        <v>0</v>
      </c>
      <c r="C37" s="360" t="n">
        <v>0</v>
      </c>
      <c r="D37" s="361" t="n">
        <v>94</v>
      </c>
      <c r="E37" s="360" t="n">
        <v>125</v>
      </c>
      <c r="F37" s="362" t="n">
        <f aca="false">SUM(B37:E37)</f>
        <v>219</v>
      </c>
      <c r="G37" s="363" t="n">
        <f aca="false">F37/$F$9</f>
        <v>0.000418699622214405</v>
      </c>
      <c r="H37" s="364" t="n">
        <v>15526</v>
      </c>
      <c r="I37" s="360" t="n">
        <v>9582</v>
      </c>
      <c r="J37" s="361" t="n">
        <v>175</v>
      </c>
      <c r="K37" s="360" t="n">
        <v>84</v>
      </c>
      <c r="L37" s="362" t="n">
        <f aca="false">SUM(H37:K37)</f>
        <v>25367</v>
      </c>
      <c r="M37" s="365" t="n">
        <f aca="false">IF(ISERROR(F37/L37-1),"         /0",(F37/L37-1))</f>
        <v>-0.991366736310955</v>
      </c>
      <c r="N37" s="359" t="n">
        <v>0</v>
      </c>
      <c r="O37" s="360" t="n">
        <v>0</v>
      </c>
      <c r="P37" s="361" t="n">
        <v>2189</v>
      </c>
      <c r="Q37" s="360" t="n">
        <v>2272</v>
      </c>
      <c r="R37" s="362" t="n">
        <f aca="false">SUM(N37:Q37)</f>
        <v>4461</v>
      </c>
      <c r="S37" s="363" t="n">
        <f aca="false">R37/$R$9</f>
        <v>0.00273249816853407</v>
      </c>
      <c r="T37" s="364" t="n">
        <v>51732</v>
      </c>
      <c r="U37" s="360" t="n">
        <v>28411</v>
      </c>
      <c r="V37" s="361" t="n">
        <v>792</v>
      </c>
      <c r="W37" s="360" t="n">
        <v>432</v>
      </c>
      <c r="X37" s="362" t="n">
        <f aca="false">SUM(T37:W37)</f>
        <v>81367</v>
      </c>
      <c r="Y37" s="366" t="n">
        <f aca="false">IF(ISERROR(R37/X37-1),"         /0",IF(R37/X37&gt;5,"  *  ",(R37/X37-1)))</f>
        <v>-0.945174333575037</v>
      </c>
    </row>
    <row r="38" customFormat="false" ht="16.95" hidden="false" customHeight="false" outlineLevel="0" collapsed="false">
      <c r="A38" s="367" t="s">
        <v>164</v>
      </c>
    </row>
    <row r="39" customFormat="false" ht="16.25" hidden="false" customHeight="false" outlineLevel="0" collapsed="false">
      <c r="A39" s="367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2">
      <formula>0</formula>
    </cfRule>
  </conditionalFormatting>
  <conditionalFormatting sqref="M9:M37 Y9:Y37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G6:G8">
    <cfRule type="cellIs" priority="5" operator="lessThan" aboveAverage="0" equalAverage="0" bottom="0" percent="0" rank="0" text="" dxfId="15">
      <formula>0</formula>
    </cfRule>
  </conditionalFormatting>
  <conditionalFormatting sqref="S6:S8"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2" min="2" style="304" width="9.12"/>
    <col collapsed="false" customWidth="true" hidden="false" outlineLevel="0" max="3" min="3" style="304" width="10.74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0.12"/>
    <col collapsed="false" customWidth="true" hidden="false" outlineLevel="0" max="7" min="7" style="304" width="11.24"/>
    <col collapsed="false" customWidth="true" hidden="false" outlineLevel="0" max="8" min="8" style="304" width="9.99"/>
    <col collapsed="false" customWidth="true" hidden="false" outlineLevel="0" max="9" min="9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9.49"/>
    <col collapsed="false" customWidth="true" hidden="false" outlineLevel="0" max="13" min="13" style="304" width="9.61"/>
    <col collapsed="false" customWidth="true" hidden="false" outlineLevel="0" max="15" min="14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0.5"/>
    <col collapsed="false" customWidth="true" hidden="false" outlineLevel="0" max="19" min="19" style="304" width="11.24"/>
    <col collapsed="false" customWidth="true" hidden="false" outlineLevel="0" max="20" min="20" style="304" width="9.74"/>
    <col collapsed="false" customWidth="true" hidden="false" outlineLevel="0" max="21" min="21" style="304" width="10.25"/>
    <col collapsed="false" customWidth="true" hidden="false" outlineLevel="0" max="22" min="22" style="304" width="9.49"/>
    <col collapsed="false" customWidth="true" hidden="false" outlineLevel="0" max="23" min="23" style="304" width="10.25"/>
    <col collapsed="false" customWidth="true" hidden="false" outlineLevel="0" max="24" min="24" style="304" width="10.61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66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68" t="s">
        <v>136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11" customFormat="true" ht="19.8" hidden="false" customHeight="true" outlineLevel="0" collapsed="false">
      <c r="A5" s="369" t="s">
        <v>137</v>
      </c>
      <c r="B5" s="309" t="s">
        <v>9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9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69"/>
      <c r="B6" s="312" t="s">
        <v>93</v>
      </c>
      <c r="C6" s="312"/>
      <c r="D6" s="312"/>
      <c r="E6" s="312"/>
      <c r="F6" s="312"/>
      <c r="G6" s="313" t="s">
        <v>94</v>
      </c>
      <c r="H6" s="312" t="s">
        <v>95</v>
      </c>
      <c r="I6" s="312"/>
      <c r="J6" s="312"/>
      <c r="K6" s="312"/>
      <c r="L6" s="312"/>
      <c r="M6" s="313" t="s">
        <v>96</v>
      </c>
      <c r="N6" s="314" t="s">
        <v>138</v>
      </c>
      <c r="O6" s="314"/>
      <c r="P6" s="314"/>
      <c r="Q6" s="314"/>
      <c r="R6" s="314"/>
      <c r="S6" s="313" t="s">
        <v>94</v>
      </c>
      <c r="T6" s="315" t="s">
        <v>139</v>
      </c>
      <c r="U6" s="315"/>
      <c r="V6" s="315"/>
      <c r="W6" s="315"/>
      <c r="X6" s="315"/>
      <c r="Y6" s="313" t="s">
        <v>96</v>
      </c>
    </row>
    <row r="7" s="324" customFormat="true" ht="26.3" hidden="false" customHeight="true" outlineLevel="0" collapsed="false">
      <c r="A7" s="369"/>
      <c r="B7" s="317" t="s">
        <v>54</v>
      </c>
      <c r="C7" s="317"/>
      <c r="D7" s="318" t="s">
        <v>55</v>
      </c>
      <c r="E7" s="318"/>
      <c r="F7" s="319" t="s">
        <v>56</v>
      </c>
      <c r="G7" s="313"/>
      <c r="H7" s="317" t="s">
        <v>54</v>
      </c>
      <c r="I7" s="317"/>
      <c r="J7" s="318" t="s">
        <v>55</v>
      </c>
      <c r="K7" s="318"/>
      <c r="L7" s="319" t="s">
        <v>56</v>
      </c>
      <c r="M7" s="313"/>
      <c r="N7" s="320" t="s">
        <v>54</v>
      </c>
      <c r="O7" s="320"/>
      <c r="P7" s="321" t="s">
        <v>55</v>
      </c>
      <c r="Q7" s="321"/>
      <c r="R7" s="319" t="s">
        <v>56</v>
      </c>
      <c r="S7" s="313"/>
      <c r="T7" s="322" t="s">
        <v>54</v>
      </c>
      <c r="U7" s="322"/>
      <c r="V7" s="323" t="s">
        <v>55</v>
      </c>
      <c r="W7" s="323"/>
      <c r="X7" s="319" t="s">
        <v>56</v>
      </c>
      <c r="Y7" s="313"/>
    </row>
    <row r="8" s="324" customFormat="true" ht="16.25" hidden="false" customHeight="false" outlineLevel="0" collapsed="false">
      <c r="A8" s="369"/>
      <c r="B8" s="325" t="s">
        <v>82</v>
      </c>
      <c r="C8" s="326" t="s">
        <v>83</v>
      </c>
      <c r="D8" s="327" t="s">
        <v>82</v>
      </c>
      <c r="E8" s="326" t="s">
        <v>83</v>
      </c>
      <c r="F8" s="319"/>
      <c r="G8" s="313"/>
      <c r="H8" s="325" t="s">
        <v>82</v>
      </c>
      <c r="I8" s="326" t="s">
        <v>83</v>
      </c>
      <c r="J8" s="327" t="s">
        <v>82</v>
      </c>
      <c r="K8" s="326" t="s">
        <v>83</v>
      </c>
      <c r="L8" s="319"/>
      <c r="M8" s="313"/>
      <c r="N8" s="325" t="s">
        <v>82</v>
      </c>
      <c r="O8" s="326" t="s">
        <v>83</v>
      </c>
      <c r="P8" s="327" t="s">
        <v>82</v>
      </c>
      <c r="Q8" s="326" t="s">
        <v>83</v>
      </c>
      <c r="R8" s="319"/>
      <c r="S8" s="313"/>
      <c r="T8" s="325" t="s">
        <v>82</v>
      </c>
      <c r="U8" s="326" t="s">
        <v>83</v>
      </c>
      <c r="V8" s="327" t="s">
        <v>82</v>
      </c>
      <c r="W8" s="326" t="s">
        <v>83</v>
      </c>
      <c r="X8" s="319"/>
      <c r="Y8" s="313"/>
    </row>
    <row r="9" s="380" customFormat="true" ht="18" hidden="false" customHeight="true" outlineLevel="0" collapsed="false">
      <c r="A9" s="370" t="s">
        <v>52</v>
      </c>
      <c r="B9" s="371" t="n">
        <f aca="false">SUM(B10:B46)</f>
        <v>23604.108</v>
      </c>
      <c r="C9" s="372" t="n">
        <f aca="false">SUM(C10:C46)</f>
        <v>16351.457</v>
      </c>
      <c r="D9" s="373" t="n">
        <f aca="false">SUM(D10:D46)</f>
        <v>2848.476</v>
      </c>
      <c r="E9" s="372" t="n">
        <f aca="false">SUM(E10:E46)</f>
        <v>1721.461</v>
      </c>
      <c r="F9" s="374" t="n">
        <f aca="false">SUM(B9:E9)</f>
        <v>44525.502</v>
      </c>
      <c r="G9" s="375" t="n">
        <f aca="false">F9/$F$9</f>
        <v>1</v>
      </c>
      <c r="H9" s="376" t="n">
        <f aca="false">SUM(H10:H46)</f>
        <v>25469.948</v>
      </c>
      <c r="I9" s="372" t="n">
        <f aca="false">SUM(I10:I46)</f>
        <v>17712.389</v>
      </c>
      <c r="J9" s="373" t="n">
        <f aca="false">SUM(J10:J46)</f>
        <v>3033.316</v>
      </c>
      <c r="K9" s="372" t="n">
        <f aca="false">SUM(K10:K46)</f>
        <v>1441.577</v>
      </c>
      <c r="L9" s="374" t="n">
        <f aca="false">SUM(H9:K9)</f>
        <v>47657.23</v>
      </c>
      <c r="M9" s="377" t="n">
        <f aca="false">IF(ISERROR(F9/L9-1),"         /0",(F9/L9-1))</f>
        <v>-0.0657135968666244</v>
      </c>
      <c r="N9" s="378" t="n">
        <f aca="false">SUM(N10:N46)</f>
        <v>70987.846</v>
      </c>
      <c r="O9" s="372" t="n">
        <f aca="false">SUM(O10:O46)</f>
        <v>45799.362</v>
      </c>
      <c r="P9" s="373" t="n">
        <f aca="false">SUM(P10:P46)</f>
        <v>11241.821</v>
      </c>
      <c r="Q9" s="372" t="n">
        <f aca="false">SUM(Q10:Q46)</f>
        <v>6113.892</v>
      </c>
      <c r="R9" s="374" t="n">
        <f aca="false">SUM(N9:Q9)</f>
        <v>134142.921</v>
      </c>
      <c r="S9" s="375" t="n">
        <f aca="false">R9/$R$9</f>
        <v>1</v>
      </c>
      <c r="T9" s="376" t="n">
        <f aca="false">SUM(T10:T46)</f>
        <v>76282.955</v>
      </c>
      <c r="U9" s="372" t="n">
        <f aca="false">SUM(U10:U46)</f>
        <v>46642.645</v>
      </c>
      <c r="V9" s="373" t="n">
        <f aca="false">SUM(V10:V46)</f>
        <v>6094.537</v>
      </c>
      <c r="W9" s="372" t="n">
        <f aca="false">SUM(W10:W46)</f>
        <v>3034.472</v>
      </c>
      <c r="X9" s="374" t="n">
        <f aca="false">SUM(T9:W9)</f>
        <v>132054.609</v>
      </c>
      <c r="Y9" s="379" t="n">
        <f aca="false">IF(ISERROR(R9/X9-1),"         /0",(R9/X9-1))</f>
        <v>0.015814003129569</v>
      </c>
    </row>
    <row r="10" customFormat="false" ht="19.25" hidden="false" customHeight="true" outlineLevel="0" collapsed="false">
      <c r="A10" s="340" t="s">
        <v>167</v>
      </c>
      <c r="B10" s="341" t="n">
        <v>5100.952</v>
      </c>
      <c r="C10" s="342" t="n">
        <v>2176.421</v>
      </c>
      <c r="D10" s="343" t="n">
        <v>0</v>
      </c>
      <c r="E10" s="342" t="n">
        <v>99.098</v>
      </c>
      <c r="F10" s="344" t="n">
        <f aca="false">SUM(B10:E10)</f>
        <v>7376.471</v>
      </c>
      <c r="G10" s="345" t="n">
        <f aca="false">F10/$F$9</f>
        <v>0.16566845220521</v>
      </c>
      <c r="H10" s="346" t="n">
        <v>1767.114</v>
      </c>
      <c r="I10" s="342" t="n">
        <v>556.803</v>
      </c>
      <c r="J10" s="343"/>
      <c r="K10" s="342" t="n">
        <v>214.684</v>
      </c>
      <c r="L10" s="344" t="n">
        <f aca="false">SUM(H10:K10)</f>
        <v>2538.601</v>
      </c>
      <c r="M10" s="347" t="n">
        <f aca="false">IF(ISERROR(F10/L10-1),"         /0",(F10/L10-1))</f>
        <v>1.90572287649772</v>
      </c>
      <c r="N10" s="341" t="n">
        <v>13078.174</v>
      </c>
      <c r="O10" s="342" t="n">
        <v>4720.607</v>
      </c>
      <c r="P10" s="343"/>
      <c r="Q10" s="342" t="n">
        <v>507.385</v>
      </c>
      <c r="R10" s="344" t="n">
        <f aca="false">SUM(N10:Q10)</f>
        <v>18306.166</v>
      </c>
      <c r="S10" s="345" t="n">
        <f aca="false">R10/$R$9</f>
        <v>0.136467626196987</v>
      </c>
      <c r="T10" s="346" t="n">
        <v>8490.648</v>
      </c>
      <c r="U10" s="342" t="n">
        <v>2612.868</v>
      </c>
      <c r="V10" s="343" t="n">
        <v>56.257</v>
      </c>
      <c r="W10" s="342" t="n">
        <v>607.808</v>
      </c>
      <c r="X10" s="344" t="n">
        <f aca="false">SUM(T10:W10)</f>
        <v>11767.581</v>
      </c>
      <c r="Y10" s="348" t="n">
        <f aca="false">IF(ISERROR(R10/X10-1),"         /0",IF(R10/X10&gt;5,"  *  ",(R10/X10-1)))</f>
        <v>0.5556439339572</v>
      </c>
    </row>
    <row r="11" customFormat="false" ht="19.25" hidden="false" customHeight="true" outlineLevel="0" collapsed="false">
      <c r="A11" s="349" t="s">
        <v>131</v>
      </c>
      <c r="B11" s="350" t="n">
        <v>3680.832</v>
      </c>
      <c r="C11" s="351" t="n">
        <v>4084.078</v>
      </c>
      <c r="D11" s="352" t="n">
        <v>0</v>
      </c>
      <c r="E11" s="351" t="n">
        <v>0</v>
      </c>
      <c r="F11" s="353" t="n">
        <f aca="false">SUM(B11:E11)</f>
        <v>7764.91</v>
      </c>
      <c r="G11" s="354" t="n">
        <f aca="false">F11/$F$9</f>
        <v>0.17439241897823</v>
      </c>
      <c r="H11" s="355" t="n">
        <v>5632.663</v>
      </c>
      <c r="I11" s="351" t="n">
        <v>5951.191</v>
      </c>
      <c r="J11" s="352"/>
      <c r="K11" s="351"/>
      <c r="L11" s="353" t="n">
        <f aca="false">SUM(H11:K11)</f>
        <v>11583.854</v>
      </c>
      <c r="M11" s="356" t="n">
        <f aca="false">IF(ISERROR(F11/L11-1),"         /0",(F11/L11-1))</f>
        <v>-0.329678188278271</v>
      </c>
      <c r="N11" s="350" t="n">
        <v>12451.488</v>
      </c>
      <c r="O11" s="351" t="n">
        <v>12256.432</v>
      </c>
      <c r="P11" s="352"/>
      <c r="Q11" s="351"/>
      <c r="R11" s="353" t="n">
        <f aca="false">SUM(N11:Q11)</f>
        <v>24707.92</v>
      </c>
      <c r="S11" s="354" t="n">
        <f aca="false">R11/$R$9</f>
        <v>0.184191009229626</v>
      </c>
      <c r="T11" s="355" t="n">
        <v>16997.033</v>
      </c>
      <c r="U11" s="351" t="n">
        <v>14983.987</v>
      </c>
      <c r="V11" s="352"/>
      <c r="W11" s="351"/>
      <c r="X11" s="353" t="n">
        <f aca="false">SUM(T11:W11)</f>
        <v>31981.02</v>
      </c>
      <c r="Y11" s="357" t="n">
        <f aca="false">IF(ISERROR(R11/X11-1),"         /0",IF(R11/X11&gt;5,"  *  ",(R11/X11-1)))</f>
        <v>-0.227419263050397</v>
      </c>
    </row>
    <row r="12" customFormat="false" ht="19.25" hidden="false" customHeight="true" outlineLevel="0" collapsed="false">
      <c r="A12" s="349" t="s">
        <v>168</v>
      </c>
      <c r="B12" s="350" t="n">
        <v>0</v>
      </c>
      <c r="C12" s="351" t="n">
        <v>0</v>
      </c>
      <c r="D12" s="352" t="n">
        <v>930.205</v>
      </c>
      <c r="E12" s="351" t="n">
        <v>1097.941</v>
      </c>
      <c r="F12" s="353" t="n">
        <f aca="false">SUM(B12:E12)</f>
        <v>2028.146</v>
      </c>
      <c r="G12" s="354" t="n">
        <f aca="false">F12/$F$9</f>
        <v>0.0455502107533791</v>
      </c>
      <c r="H12" s="355"/>
      <c r="I12" s="351"/>
      <c r="J12" s="352"/>
      <c r="K12" s="351"/>
      <c r="L12" s="353" t="n">
        <f aca="false">SUM(H12:K12)</f>
        <v>0</v>
      </c>
      <c r="M12" s="356" t="str">
        <f aca="false">IF(ISERROR(F12/L12-1),"         /0",(F12/L12-1))</f>
        <v>         /0</v>
      </c>
      <c r="N12" s="350"/>
      <c r="O12" s="351"/>
      <c r="P12" s="352" t="n">
        <v>3254.403</v>
      </c>
      <c r="Q12" s="351" t="n">
        <v>3231.962</v>
      </c>
      <c r="R12" s="353" t="n">
        <f aca="false">SUM(N12:Q12)</f>
        <v>6486.365</v>
      </c>
      <c r="S12" s="354" t="n">
        <f aca="false">R12/$R$9</f>
        <v>0.0483541356610238</v>
      </c>
      <c r="T12" s="355"/>
      <c r="U12" s="351"/>
      <c r="V12" s="352"/>
      <c r="W12" s="351"/>
      <c r="X12" s="353" t="n">
        <f aca="false">SUM(T12:W12)</f>
        <v>0</v>
      </c>
      <c r="Y12" s="357" t="str">
        <f aca="false">IF(ISERROR(R12/X12-1),"         /0",IF(R12/X12&gt;5,"  *  ",(R12/X12-1)))</f>
        <v>         /0</v>
      </c>
    </row>
    <row r="13" customFormat="false" ht="19.25" hidden="false" customHeight="true" outlineLevel="0" collapsed="false">
      <c r="A13" s="349" t="s">
        <v>169</v>
      </c>
      <c r="B13" s="350" t="n">
        <v>2820.974</v>
      </c>
      <c r="C13" s="351" t="n">
        <v>2354.752</v>
      </c>
      <c r="D13" s="352" t="n">
        <v>0</v>
      </c>
      <c r="E13" s="351" t="n">
        <v>0</v>
      </c>
      <c r="F13" s="353" t="n">
        <f aca="false">SUM(B13:E13)</f>
        <v>5175.726</v>
      </c>
      <c r="G13" s="354" t="n">
        <f aca="false">F13/$F$9</f>
        <v>0.116241833724862</v>
      </c>
      <c r="H13" s="355" t="n">
        <v>3625.732</v>
      </c>
      <c r="I13" s="351" t="n">
        <v>2528.1</v>
      </c>
      <c r="J13" s="352"/>
      <c r="K13" s="351"/>
      <c r="L13" s="353" t="n">
        <f aca="false">SUM(H13:K13)</f>
        <v>6153.832</v>
      </c>
      <c r="M13" s="356" t="n">
        <f aca="false">IF(ISERROR(F13/L13-1),"         /0",(F13/L13-1))</f>
        <v>-0.158942590567958</v>
      </c>
      <c r="N13" s="350" t="n">
        <v>9405.458</v>
      </c>
      <c r="O13" s="351" t="n">
        <v>6747.972</v>
      </c>
      <c r="P13" s="352"/>
      <c r="Q13" s="351"/>
      <c r="R13" s="353" t="n">
        <f aca="false">SUM(N13:Q13)</f>
        <v>16153.43</v>
      </c>
      <c r="S13" s="354" t="n">
        <f aca="false">R13/$R$9</f>
        <v>0.120419548639469</v>
      </c>
      <c r="T13" s="355" t="n">
        <v>9722.279</v>
      </c>
      <c r="U13" s="351" t="n">
        <v>6436.597</v>
      </c>
      <c r="V13" s="352"/>
      <c r="W13" s="351"/>
      <c r="X13" s="353" t="n">
        <f aca="false">SUM(T13:W13)</f>
        <v>16158.876</v>
      </c>
      <c r="Y13" s="357" t="n">
        <f aca="false">IF(ISERROR(R13/X13-1),"         /0",IF(R13/X13&gt;5,"  *  ",(R13/X13-1)))</f>
        <v>-0.000337028392321415</v>
      </c>
    </row>
    <row r="14" customFormat="false" ht="19.25" hidden="false" customHeight="true" outlineLevel="0" collapsed="false">
      <c r="A14" s="349" t="s">
        <v>170</v>
      </c>
      <c r="B14" s="350" t="n">
        <v>0</v>
      </c>
      <c r="C14" s="351" t="n">
        <v>0</v>
      </c>
      <c r="D14" s="352" t="n">
        <v>1125.928</v>
      </c>
      <c r="E14" s="351" t="n">
        <v>283.503</v>
      </c>
      <c r="F14" s="353" t="n">
        <f aca="false">SUM(B14:E14)</f>
        <v>1409.431</v>
      </c>
      <c r="G14" s="354" t="n">
        <f aca="false">F14/$F$9</f>
        <v>0.0316544662427388</v>
      </c>
      <c r="H14" s="355"/>
      <c r="I14" s="351"/>
      <c r="J14" s="352" t="n">
        <v>1960.783</v>
      </c>
      <c r="K14" s="351" t="n">
        <v>678.284</v>
      </c>
      <c r="L14" s="353" t="n">
        <f aca="false">SUM(H14:K14)</f>
        <v>2639.067</v>
      </c>
      <c r="M14" s="356" t="n">
        <f aca="false">IF(ISERROR(F14/L14-1),"         /0",(F14/L14-1))</f>
        <v>-0.465935878096312</v>
      </c>
      <c r="N14" s="350"/>
      <c r="O14" s="351"/>
      <c r="P14" s="352" t="n">
        <v>4852.656</v>
      </c>
      <c r="Q14" s="351" t="n">
        <v>1108.312</v>
      </c>
      <c r="R14" s="353" t="n">
        <f aca="false">SUM(N14:Q14)</f>
        <v>5960.968</v>
      </c>
      <c r="S14" s="354" t="n">
        <f aca="false">R14/$R$9</f>
        <v>0.0444374399749354</v>
      </c>
      <c r="T14" s="355"/>
      <c r="U14" s="351"/>
      <c r="V14" s="352" t="n">
        <v>3702.259</v>
      </c>
      <c r="W14" s="351" t="n">
        <v>1370.648</v>
      </c>
      <c r="X14" s="353" t="n">
        <f aca="false">SUM(T14:W14)</f>
        <v>5072.907</v>
      </c>
      <c r="Y14" s="357" t="n">
        <f aca="false">IF(ISERROR(R14/X14-1),"         /0",IF(R14/X14&gt;5,"  *  ",(R14/X14-1)))</f>
        <v>0.175059586150505</v>
      </c>
    </row>
    <row r="15" customFormat="false" ht="19.25" hidden="false" customHeight="true" outlineLevel="0" collapsed="false">
      <c r="A15" s="349" t="s">
        <v>97</v>
      </c>
      <c r="B15" s="350" t="n">
        <v>1670.078</v>
      </c>
      <c r="C15" s="351" t="n">
        <v>1215.117</v>
      </c>
      <c r="D15" s="352" t="n">
        <v>0.36</v>
      </c>
      <c r="E15" s="351" t="n">
        <v>0</v>
      </c>
      <c r="F15" s="353" t="n">
        <f aca="false">SUM(B15:E15)</f>
        <v>2885.555</v>
      </c>
      <c r="G15" s="354" t="n">
        <f aca="false">F15/$F$9</f>
        <v>0.0648067931946056</v>
      </c>
      <c r="H15" s="355" t="n">
        <v>2110.247</v>
      </c>
      <c r="I15" s="351" t="n">
        <v>1922.544</v>
      </c>
      <c r="J15" s="352" t="n">
        <v>2.371</v>
      </c>
      <c r="K15" s="351" t="n">
        <v>0.59</v>
      </c>
      <c r="L15" s="353" t="n">
        <f aca="false">SUM(H15:K15)</f>
        <v>4035.752</v>
      </c>
      <c r="M15" s="356" t="n">
        <f aca="false">IF(ISERROR(F15/L15-1),"         /0",(F15/L15-1))</f>
        <v>-0.285001902991066</v>
      </c>
      <c r="N15" s="350" t="n">
        <v>4669.395</v>
      </c>
      <c r="O15" s="351" t="n">
        <v>3410.028</v>
      </c>
      <c r="P15" s="352" t="n">
        <v>14.378</v>
      </c>
      <c r="Q15" s="351" t="n">
        <v>9.765</v>
      </c>
      <c r="R15" s="353" t="n">
        <f aca="false">SUM(N15:Q15)</f>
        <v>8103.566</v>
      </c>
      <c r="S15" s="354" t="n">
        <f aca="false">R15/$R$9</f>
        <v>0.0604099414235955</v>
      </c>
      <c r="T15" s="355" t="n">
        <v>5913.792</v>
      </c>
      <c r="U15" s="351" t="n">
        <v>4853.885</v>
      </c>
      <c r="V15" s="352" t="n">
        <v>6.428</v>
      </c>
      <c r="W15" s="351" t="n">
        <v>0.595</v>
      </c>
      <c r="X15" s="353" t="n">
        <f aca="false">SUM(T15:W15)</f>
        <v>10774.7</v>
      </c>
      <c r="Y15" s="357" t="n">
        <f aca="false">IF(ISERROR(R15/X15-1),"         /0",IF(R15/X15&gt;5,"  *  ",(R15/X15-1)))</f>
        <v>-0.247907969595441</v>
      </c>
    </row>
    <row r="16" customFormat="false" ht="19.25" hidden="false" customHeight="true" outlineLevel="0" collapsed="false">
      <c r="A16" s="349" t="s">
        <v>130</v>
      </c>
      <c r="B16" s="350" t="n">
        <v>1610.323</v>
      </c>
      <c r="C16" s="351" t="n">
        <v>1071.565</v>
      </c>
      <c r="D16" s="352" t="n">
        <v>0</v>
      </c>
      <c r="E16" s="351" t="n">
        <v>0</v>
      </c>
      <c r="F16" s="353" t="n">
        <f aca="false">SUM(B16:E16)</f>
        <v>2681.888</v>
      </c>
      <c r="G16" s="354" t="n">
        <f aca="false">F16/$F$9</f>
        <v>0.0602326280341544</v>
      </c>
      <c r="H16" s="355" t="n">
        <v>1539.669</v>
      </c>
      <c r="I16" s="351" t="n">
        <v>1233.649</v>
      </c>
      <c r="J16" s="352"/>
      <c r="K16" s="351"/>
      <c r="L16" s="353" t="n">
        <f aca="false">SUM(H16:K16)</f>
        <v>2773.318</v>
      </c>
      <c r="M16" s="356" t="n">
        <f aca="false">IF(ISERROR(F16/L16-1),"         /0",(F16/L16-1))</f>
        <v>-0.0329677303504323</v>
      </c>
      <c r="N16" s="350" t="n">
        <v>6165.605</v>
      </c>
      <c r="O16" s="351" t="n">
        <v>3889.399</v>
      </c>
      <c r="P16" s="352"/>
      <c r="Q16" s="351"/>
      <c r="R16" s="353" t="n">
        <f aca="false">SUM(N16:Q16)</f>
        <v>10055.004</v>
      </c>
      <c r="S16" s="354" t="n">
        <f aca="false">R16/$R$9</f>
        <v>0.0749573956273101</v>
      </c>
      <c r="T16" s="355" t="n">
        <v>4202.971</v>
      </c>
      <c r="U16" s="351" t="n">
        <v>3085.426</v>
      </c>
      <c r="V16" s="352"/>
      <c r="W16" s="351"/>
      <c r="X16" s="353" t="n">
        <f aca="false">SUM(T16:W16)</f>
        <v>7288.397</v>
      </c>
      <c r="Y16" s="357" t="n">
        <f aca="false">IF(ISERROR(R16/X16-1),"         /0",IF(R16/X16&gt;5,"  *  ",(R16/X16-1)))</f>
        <v>0.379590601335246</v>
      </c>
    </row>
    <row r="17" customFormat="false" ht="19.25" hidden="false" customHeight="true" outlineLevel="0" collapsed="false">
      <c r="A17" s="349" t="s">
        <v>171</v>
      </c>
      <c r="B17" s="350" t="n">
        <v>1373.027</v>
      </c>
      <c r="C17" s="351" t="n">
        <v>979.296</v>
      </c>
      <c r="D17" s="352" t="n">
        <v>0</v>
      </c>
      <c r="E17" s="351" t="n">
        <v>0</v>
      </c>
      <c r="F17" s="353" t="n">
        <f aca="false">SUM(B17:E17)</f>
        <v>2352.323</v>
      </c>
      <c r="G17" s="354" t="n">
        <f aca="false">F17/$F$9</f>
        <v>0.0528309147418484</v>
      </c>
      <c r="H17" s="355" t="n">
        <v>1096.644</v>
      </c>
      <c r="I17" s="351" t="n">
        <v>881.303</v>
      </c>
      <c r="J17" s="352"/>
      <c r="K17" s="351"/>
      <c r="L17" s="353" t="n">
        <f aca="false">SUM(H17:K17)</f>
        <v>1977.947</v>
      </c>
      <c r="M17" s="356" t="n">
        <f aca="false">IF(ISERROR(F17/L17-1),"         /0",(F17/L17-1))</f>
        <v>0.189275041242258</v>
      </c>
      <c r="N17" s="350" t="n">
        <v>4101.744</v>
      </c>
      <c r="O17" s="351" t="n">
        <v>2542.679</v>
      </c>
      <c r="P17" s="352"/>
      <c r="Q17" s="351"/>
      <c r="R17" s="353" t="n">
        <f aca="false">SUM(N17:Q17)</f>
        <v>6644.423</v>
      </c>
      <c r="S17" s="354" t="n">
        <f aca="false">R17/$R$9</f>
        <v>0.0495324162502768</v>
      </c>
      <c r="T17" s="355" t="n">
        <v>3086.203</v>
      </c>
      <c r="U17" s="351" t="n">
        <v>1928.283</v>
      </c>
      <c r="V17" s="352"/>
      <c r="W17" s="351"/>
      <c r="X17" s="353" t="n">
        <f aca="false">SUM(T17:W17)</f>
        <v>5014.486</v>
      </c>
      <c r="Y17" s="357" t="n">
        <f aca="false">IF(ISERROR(R17/X17-1),"         /0",IF(R17/X17&gt;5,"  *  ",(R17/X17-1)))</f>
        <v>0.325045677662676</v>
      </c>
    </row>
    <row r="18" customFormat="false" ht="19.25" hidden="false" customHeight="true" outlineLevel="0" collapsed="false">
      <c r="A18" s="349" t="s">
        <v>172</v>
      </c>
      <c r="B18" s="350" t="n">
        <v>1330.429</v>
      </c>
      <c r="C18" s="351" t="n">
        <v>651.373</v>
      </c>
      <c r="D18" s="352" t="n">
        <v>0</v>
      </c>
      <c r="E18" s="351" t="n">
        <v>0</v>
      </c>
      <c r="F18" s="353" t="n">
        <f aca="false">SUM(B18:E18)</f>
        <v>1981.802</v>
      </c>
      <c r="G18" s="354" t="n">
        <f aca="false">F18/$F$9</f>
        <v>0.0445093690353003</v>
      </c>
      <c r="H18" s="355" t="n">
        <v>1781.104</v>
      </c>
      <c r="I18" s="351" t="n">
        <v>802.541</v>
      </c>
      <c r="J18" s="352"/>
      <c r="K18" s="351"/>
      <c r="L18" s="353" t="n">
        <f aca="false">SUM(H18:K18)</f>
        <v>2583.645</v>
      </c>
      <c r="M18" s="356" t="n">
        <f aca="false">IF(ISERROR(F18/L18-1),"         /0",(F18/L18-1))</f>
        <v>-0.23294338037927</v>
      </c>
      <c r="N18" s="350" t="n">
        <v>4116.94</v>
      </c>
      <c r="O18" s="351" t="n">
        <v>2361.948</v>
      </c>
      <c r="P18" s="352"/>
      <c r="Q18" s="351"/>
      <c r="R18" s="353" t="n">
        <f aca="false">SUM(N18:Q18)</f>
        <v>6478.888</v>
      </c>
      <c r="S18" s="354" t="n">
        <f aca="false">R18/$R$9</f>
        <v>0.0482983966034257</v>
      </c>
      <c r="T18" s="355" t="n">
        <v>5238.212</v>
      </c>
      <c r="U18" s="351" t="n">
        <v>2196.279</v>
      </c>
      <c r="V18" s="352"/>
      <c r="W18" s="351"/>
      <c r="X18" s="353" t="n">
        <f aca="false">SUM(T18:W18)</f>
        <v>7434.491</v>
      </c>
      <c r="Y18" s="357" t="n">
        <f aca="false">IF(ISERROR(R18/X18-1),"         /0",IF(R18/X18&gt;5,"  *  ",(R18/X18-1)))</f>
        <v>-0.128536439145598</v>
      </c>
    </row>
    <row r="19" customFormat="false" ht="19.25" hidden="false" customHeight="true" outlineLevel="0" collapsed="false">
      <c r="A19" s="349" t="s">
        <v>173</v>
      </c>
      <c r="B19" s="350" t="n">
        <v>1173.624</v>
      </c>
      <c r="C19" s="351" t="n">
        <v>524.525</v>
      </c>
      <c r="D19" s="352" t="n">
        <v>0</v>
      </c>
      <c r="E19" s="351" t="n">
        <v>0</v>
      </c>
      <c r="F19" s="353" t="n">
        <f aca="false">SUM(B19:E19)</f>
        <v>1698.149</v>
      </c>
      <c r="G19" s="354" t="n">
        <f aca="false">F19/$F$9</f>
        <v>0.0381387951560883</v>
      </c>
      <c r="H19" s="355" t="n">
        <v>501.84</v>
      </c>
      <c r="I19" s="351" t="n">
        <v>208.82</v>
      </c>
      <c r="J19" s="352"/>
      <c r="K19" s="351"/>
      <c r="L19" s="353" t="n">
        <f aca="false">SUM(H19:K19)</f>
        <v>710.66</v>
      </c>
      <c r="M19" s="356" t="n">
        <f aca="false">IF(ISERROR(F19/L19-1),"         /0",(F19/L19-1))</f>
        <v>1.38953789435173</v>
      </c>
      <c r="N19" s="350" t="n">
        <v>4970.243</v>
      </c>
      <c r="O19" s="351" t="n">
        <v>1611.682</v>
      </c>
      <c r="P19" s="352"/>
      <c r="Q19" s="351"/>
      <c r="R19" s="353" t="n">
        <f aca="false">SUM(N19:Q19)</f>
        <v>6581.925</v>
      </c>
      <c r="S19" s="354" t="n">
        <f aca="false">R19/$R$9</f>
        <v>0.0490665101887859</v>
      </c>
      <c r="T19" s="355" t="n">
        <v>726.529</v>
      </c>
      <c r="U19" s="351" t="n">
        <v>259.321</v>
      </c>
      <c r="V19" s="352"/>
      <c r="W19" s="351"/>
      <c r="X19" s="353" t="n">
        <f aca="false">SUM(T19:W19)</f>
        <v>985.85</v>
      </c>
      <c r="Y19" s="357" t="str">
        <f aca="false">IF(ISERROR(R19/X19-1),"         /0",IF(R19/X19&gt;5,"  *  ",(R19/X19-1)))</f>
        <v>  *  </v>
      </c>
    </row>
    <row r="20" customFormat="false" ht="19.25" hidden="false" customHeight="true" outlineLevel="0" collapsed="false">
      <c r="A20" s="349" t="s">
        <v>174</v>
      </c>
      <c r="B20" s="350" t="n">
        <v>1054.97</v>
      </c>
      <c r="C20" s="351" t="n">
        <v>95.344</v>
      </c>
      <c r="D20" s="352" t="n">
        <v>0</v>
      </c>
      <c r="E20" s="351" t="n">
        <v>0</v>
      </c>
      <c r="F20" s="353" t="n">
        <f aca="false">SUM(B20:E20)</f>
        <v>1150.314</v>
      </c>
      <c r="G20" s="354" t="n">
        <f aca="false">F20/$F$9</f>
        <v>0.0258349473521938</v>
      </c>
      <c r="H20" s="355" t="n">
        <v>663.747</v>
      </c>
      <c r="I20" s="351" t="n">
        <v>23.761</v>
      </c>
      <c r="J20" s="352"/>
      <c r="K20" s="351"/>
      <c r="L20" s="353" t="n">
        <f aca="false">SUM(H20:K20)</f>
        <v>687.508</v>
      </c>
      <c r="M20" s="356" t="n">
        <f aca="false">IF(ISERROR(F20/L20-1),"         /0",(F20/L20-1))</f>
        <v>0.6731645304491</v>
      </c>
      <c r="N20" s="350" t="n">
        <v>1944.199</v>
      </c>
      <c r="O20" s="351" t="n">
        <v>120.899</v>
      </c>
      <c r="P20" s="352"/>
      <c r="Q20" s="351"/>
      <c r="R20" s="353" t="n">
        <f aca="false">SUM(N20:Q20)</f>
        <v>2065.098</v>
      </c>
      <c r="S20" s="354" t="n">
        <f aca="false">R20/$R$9</f>
        <v>0.0153947594446672</v>
      </c>
      <c r="T20" s="355" t="n">
        <v>1315.499</v>
      </c>
      <c r="U20" s="351" t="n">
        <v>112.973</v>
      </c>
      <c r="V20" s="352"/>
      <c r="W20" s="351"/>
      <c r="X20" s="353" t="n">
        <f aca="false">SUM(T20:W20)</f>
        <v>1428.472</v>
      </c>
      <c r="Y20" s="357" t="n">
        <f aca="false">IF(ISERROR(R20/X20-1),"         /0",IF(R20/X20&gt;5,"  *  ",(R20/X20-1)))</f>
        <v>0.445669218577613</v>
      </c>
    </row>
    <row r="21" customFormat="false" ht="19.25" hidden="false" customHeight="true" outlineLevel="0" collapsed="false">
      <c r="A21" s="349" t="s">
        <v>128</v>
      </c>
      <c r="B21" s="350" t="n">
        <v>785.472</v>
      </c>
      <c r="C21" s="351" t="n">
        <v>456.473</v>
      </c>
      <c r="D21" s="352" t="n">
        <v>0</v>
      </c>
      <c r="E21" s="351" t="n">
        <v>0</v>
      </c>
      <c r="F21" s="353" t="n">
        <f aca="false">SUM(B21:E21)</f>
        <v>1241.945</v>
      </c>
      <c r="G21" s="354" t="n">
        <f aca="false">F21/$F$9</f>
        <v>0.0278928915837939</v>
      </c>
      <c r="H21" s="355" t="n">
        <v>323.862</v>
      </c>
      <c r="I21" s="351" t="n">
        <v>290.274</v>
      </c>
      <c r="J21" s="352"/>
      <c r="K21" s="351"/>
      <c r="L21" s="353" t="n">
        <f aca="false">SUM(H21:K21)</f>
        <v>614.136</v>
      </c>
      <c r="M21" s="356" t="n">
        <f aca="false">IF(ISERROR(F21/L21-1),"         /0",(F21/L21-1))</f>
        <v>1.02226379824664</v>
      </c>
      <c r="N21" s="350" t="n">
        <v>1421.323</v>
      </c>
      <c r="O21" s="351" t="n">
        <v>862.182</v>
      </c>
      <c r="P21" s="352"/>
      <c r="Q21" s="351"/>
      <c r="R21" s="353" t="n">
        <f aca="false">SUM(N21:Q21)</f>
        <v>2283.505</v>
      </c>
      <c r="S21" s="354" t="n">
        <f aca="false">R21/$R$9</f>
        <v>0.0170229258687456</v>
      </c>
      <c r="T21" s="355" t="n">
        <v>1171.529</v>
      </c>
      <c r="U21" s="351" t="n">
        <v>933.323</v>
      </c>
      <c r="V21" s="352"/>
      <c r="W21" s="351"/>
      <c r="X21" s="353" t="n">
        <f aca="false">SUM(T21:W21)</f>
        <v>2104.852</v>
      </c>
      <c r="Y21" s="357" t="n">
        <f aca="false">IF(ISERROR(R21/X21-1),"         /0",IF(R21/X21&gt;5,"  *  ",(R21/X21-1)))</f>
        <v>0.0848767514295543</v>
      </c>
    </row>
    <row r="22" customFormat="false" ht="19.25" hidden="false" customHeight="true" outlineLevel="0" collapsed="false">
      <c r="A22" s="349" t="s">
        <v>175</v>
      </c>
      <c r="B22" s="350" t="n">
        <v>0</v>
      </c>
      <c r="C22" s="351" t="n">
        <v>0</v>
      </c>
      <c r="D22" s="352" t="n">
        <v>389.072</v>
      </c>
      <c r="E22" s="351" t="n">
        <v>169.856</v>
      </c>
      <c r="F22" s="353" t="n">
        <f aca="false">SUM(B22:E22)</f>
        <v>558.928</v>
      </c>
      <c r="G22" s="354" t="n">
        <f aca="false">F22/$F$9</f>
        <v>0.0125529859270312</v>
      </c>
      <c r="H22" s="355"/>
      <c r="I22" s="351"/>
      <c r="J22" s="352"/>
      <c r="K22" s="351"/>
      <c r="L22" s="353" t="n">
        <f aca="false">SUM(H22:K22)</f>
        <v>0</v>
      </c>
      <c r="M22" s="356" t="str">
        <f aca="false">IF(ISERROR(F22/L22-1),"         /0",(F22/L22-1))</f>
        <v>         /0</v>
      </c>
      <c r="N22" s="350"/>
      <c r="O22" s="351"/>
      <c r="P22" s="352" t="n">
        <v>2313.781</v>
      </c>
      <c r="Q22" s="351" t="n">
        <v>1156.716</v>
      </c>
      <c r="R22" s="353" t="n">
        <f aca="false">SUM(N22:Q22)</f>
        <v>3470.497</v>
      </c>
      <c r="S22" s="354" t="n">
        <f aca="false">R22/$R$9</f>
        <v>0.0258716373113718</v>
      </c>
      <c r="T22" s="355"/>
      <c r="U22" s="351"/>
      <c r="V22" s="352"/>
      <c r="W22" s="351"/>
      <c r="X22" s="353" t="n">
        <f aca="false">SUM(T22:W22)</f>
        <v>0</v>
      </c>
      <c r="Y22" s="35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9" t="s">
        <v>176</v>
      </c>
      <c r="B23" s="350" t="n">
        <v>490.931</v>
      </c>
      <c r="C23" s="351" t="n">
        <v>333.345</v>
      </c>
      <c r="D23" s="352" t="n">
        <v>0</v>
      </c>
      <c r="E23" s="351" t="n">
        <v>0</v>
      </c>
      <c r="F23" s="353" t="n">
        <f aca="false">SUM(B23:E23)</f>
        <v>824.276</v>
      </c>
      <c r="G23" s="354" t="n">
        <f aca="false">F23/$F$9</f>
        <v>0.0185124470915567</v>
      </c>
      <c r="H23" s="355" t="n">
        <v>462.827</v>
      </c>
      <c r="I23" s="351" t="n">
        <v>173.56</v>
      </c>
      <c r="J23" s="352"/>
      <c r="K23" s="351"/>
      <c r="L23" s="353" t="n">
        <f aca="false">SUM(H23:K23)</f>
        <v>636.387</v>
      </c>
      <c r="M23" s="356" t="n">
        <f aca="false">IF(ISERROR(F23/L23-1),"         /0",(F23/L23-1))</f>
        <v>0.295243303210154</v>
      </c>
      <c r="N23" s="350" t="n">
        <v>1325.853</v>
      </c>
      <c r="O23" s="351" t="n">
        <v>789.585</v>
      </c>
      <c r="P23" s="352"/>
      <c r="Q23" s="351"/>
      <c r="R23" s="353" t="n">
        <f aca="false">SUM(N23:Q23)</f>
        <v>2115.438</v>
      </c>
      <c r="S23" s="354" t="n">
        <f aca="false">R23/$R$9</f>
        <v>0.0157700308315189</v>
      </c>
      <c r="T23" s="355" t="n">
        <v>1285.542</v>
      </c>
      <c r="U23" s="351" t="n">
        <v>636.271</v>
      </c>
      <c r="V23" s="352"/>
      <c r="W23" s="351"/>
      <c r="X23" s="353" t="n">
        <f aca="false">SUM(T23:W23)</f>
        <v>1921.813</v>
      </c>
      <c r="Y23" s="357" t="n">
        <f aca="false">IF(ISERROR(R23/X23-1),"         /0",IF(R23/X23&gt;5,"  *  ",(R23/X23-1)))</f>
        <v>0.100751217730341</v>
      </c>
    </row>
    <row r="24" customFormat="false" ht="19.25" hidden="false" customHeight="true" outlineLevel="0" collapsed="false">
      <c r="A24" s="349" t="s">
        <v>177</v>
      </c>
      <c r="B24" s="350" t="n">
        <v>0</v>
      </c>
      <c r="C24" s="351" t="n">
        <v>0</v>
      </c>
      <c r="D24" s="352" t="n">
        <v>365.23</v>
      </c>
      <c r="E24" s="351" t="n">
        <v>37.06</v>
      </c>
      <c r="F24" s="353" t="n">
        <f aca="false">SUM(B24:E24)</f>
        <v>402.29</v>
      </c>
      <c r="G24" s="354" t="n">
        <f aca="false">F24/$F$9</f>
        <v>0.00903504692659052</v>
      </c>
      <c r="H24" s="355"/>
      <c r="I24" s="351"/>
      <c r="J24" s="352" t="n">
        <v>72.428</v>
      </c>
      <c r="K24" s="351" t="n">
        <v>72.066</v>
      </c>
      <c r="L24" s="353" t="n">
        <f aca="false">SUM(H24:K24)</f>
        <v>144.494</v>
      </c>
      <c r="M24" s="356" t="n">
        <f aca="false">IF(ISERROR(F24/L24-1),"         /0",(F24/L24-1))</f>
        <v>1.78412944482124</v>
      </c>
      <c r="N24" s="350"/>
      <c r="O24" s="351"/>
      <c r="P24" s="352" t="n">
        <v>768.208</v>
      </c>
      <c r="Q24" s="351" t="n">
        <v>65.432</v>
      </c>
      <c r="R24" s="353" t="n">
        <f aca="false">SUM(N24:Q24)</f>
        <v>833.64</v>
      </c>
      <c r="S24" s="354" t="n">
        <f aca="false">R24/$R$9</f>
        <v>0.0062145657317243</v>
      </c>
      <c r="T24" s="355"/>
      <c r="U24" s="351"/>
      <c r="V24" s="352" t="n">
        <v>179.126</v>
      </c>
      <c r="W24" s="351" t="n">
        <v>134.724</v>
      </c>
      <c r="X24" s="353" t="n">
        <f aca="false">SUM(T24:W24)</f>
        <v>313.85</v>
      </c>
      <c r="Y24" s="357" t="n">
        <f aca="false">IF(ISERROR(R24/X24-1),"         /0",IF(R24/X24&gt;5,"  *  ",(R24/X24-1)))</f>
        <v>1.65617333120918</v>
      </c>
    </row>
    <row r="25" customFormat="false" ht="19.25" hidden="false" customHeight="true" outlineLevel="0" collapsed="false">
      <c r="A25" s="349" t="s">
        <v>99</v>
      </c>
      <c r="B25" s="350" t="n">
        <v>346.846</v>
      </c>
      <c r="C25" s="351" t="n">
        <v>118.462</v>
      </c>
      <c r="D25" s="352" t="n">
        <v>0</v>
      </c>
      <c r="E25" s="351" t="n">
        <v>0</v>
      </c>
      <c r="F25" s="353" t="n">
        <f aca="false">SUM(B25:E25)</f>
        <v>465.308</v>
      </c>
      <c r="G25" s="354" t="n">
        <f aca="false">F25/$F$9</f>
        <v>0.0104503706662308</v>
      </c>
      <c r="H25" s="355" t="n">
        <v>176.912</v>
      </c>
      <c r="I25" s="351" t="n">
        <v>56.183</v>
      </c>
      <c r="J25" s="352"/>
      <c r="K25" s="351"/>
      <c r="L25" s="353" t="n">
        <f aca="false">SUM(H25:K25)</f>
        <v>233.095</v>
      </c>
      <c r="M25" s="356" t="n">
        <f aca="false">IF(ISERROR(F25/L25-1),"         /0",(F25/L25-1))</f>
        <v>0.996216135052232</v>
      </c>
      <c r="N25" s="350" t="n">
        <v>926.133</v>
      </c>
      <c r="O25" s="351" t="n">
        <v>316.003</v>
      </c>
      <c r="P25" s="352" t="n">
        <v>0.37</v>
      </c>
      <c r="Q25" s="351" t="n">
        <v>0</v>
      </c>
      <c r="R25" s="353" t="n">
        <f aca="false">SUM(N25:Q25)</f>
        <v>1242.506</v>
      </c>
      <c r="S25" s="354" t="n">
        <f aca="false">R25/$R$9</f>
        <v>0.00926255363113794</v>
      </c>
      <c r="T25" s="355" t="n">
        <v>430.727</v>
      </c>
      <c r="U25" s="351" t="n">
        <v>127.255</v>
      </c>
      <c r="V25" s="352" t="n">
        <v>0</v>
      </c>
      <c r="W25" s="351" t="n">
        <v>0</v>
      </c>
      <c r="X25" s="353" t="n">
        <f aca="false">SUM(T25:W25)</f>
        <v>557.982</v>
      </c>
      <c r="Y25" s="357" t="n">
        <f aca="false">IF(ISERROR(R25/X25-1),"         /0",IF(R25/X25&gt;5,"  *  ",(R25/X25-1)))</f>
        <v>1.22678509342595</v>
      </c>
    </row>
    <row r="26" customFormat="false" ht="19.25" hidden="false" customHeight="true" outlineLevel="0" collapsed="false">
      <c r="A26" s="349" t="s">
        <v>178</v>
      </c>
      <c r="B26" s="350" t="n">
        <v>337.658</v>
      </c>
      <c r="C26" s="351" t="n">
        <v>180.905</v>
      </c>
      <c r="D26" s="352" t="n">
        <v>0</v>
      </c>
      <c r="E26" s="351" t="n">
        <v>0</v>
      </c>
      <c r="F26" s="353" t="n">
        <f aca="false">SUM(B26:E26)</f>
        <v>518.563</v>
      </c>
      <c r="G26" s="354" t="n">
        <f aca="false">F26/$F$9</f>
        <v>0.0116464268050251</v>
      </c>
      <c r="H26" s="355" t="n">
        <v>430.829</v>
      </c>
      <c r="I26" s="351" t="n">
        <v>146.55</v>
      </c>
      <c r="J26" s="352"/>
      <c r="K26" s="351"/>
      <c r="L26" s="353" t="n">
        <f aca="false">SUM(H26:K26)</f>
        <v>577.379</v>
      </c>
      <c r="M26" s="356" t="n">
        <f aca="false">IF(ISERROR(F26/L26-1),"         /0",(F26/L26-1))</f>
        <v>-0.101867231056204</v>
      </c>
      <c r="N26" s="350" t="n">
        <v>897.418</v>
      </c>
      <c r="O26" s="351" t="n">
        <v>386.002</v>
      </c>
      <c r="P26" s="352"/>
      <c r="Q26" s="351"/>
      <c r="R26" s="353" t="n">
        <f aca="false">SUM(N26:Q26)</f>
        <v>1283.42</v>
      </c>
      <c r="S26" s="354" t="n">
        <f aca="false">R26/$R$9</f>
        <v>0.00956755668083298</v>
      </c>
      <c r="T26" s="355" t="n">
        <v>974.573</v>
      </c>
      <c r="U26" s="351" t="n">
        <v>410.853</v>
      </c>
      <c r="V26" s="352"/>
      <c r="W26" s="351"/>
      <c r="X26" s="353" t="n">
        <f aca="false">SUM(T26:W26)</f>
        <v>1385.426</v>
      </c>
      <c r="Y26" s="357" t="n">
        <f aca="false">IF(ISERROR(R26/X26-1),"         /0",IF(R26/X26&gt;5,"  *  ",(R26/X26-1)))</f>
        <v>-0.0736278949579408</v>
      </c>
    </row>
    <row r="27" customFormat="false" ht="19.25" hidden="false" customHeight="true" outlineLevel="0" collapsed="false">
      <c r="A27" s="349" t="s">
        <v>179</v>
      </c>
      <c r="B27" s="350" t="n">
        <v>255.907</v>
      </c>
      <c r="C27" s="351" t="n">
        <v>70.643</v>
      </c>
      <c r="D27" s="352" t="n">
        <v>0</v>
      </c>
      <c r="E27" s="351" t="n">
        <v>0</v>
      </c>
      <c r="F27" s="353" t="n">
        <f aca="false">SUM(B27:E27)</f>
        <v>326.55</v>
      </c>
      <c r="G27" s="354" t="n">
        <f aca="false">F27/$F$9</f>
        <v>0.00733399928876714</v>
      </c>
      <c r="H27" s="355" t="n">
        <v>366.366</v>
      </c>
      <c r="I27" s="351" t="n">
        <v>71.854</v>
      </c>
      <c r="J27" s="352"/>
      <c r="K27" s="351"/>
      <c r="L27" s="353" t="n">
        <f aca="false">SUM(H27:K27)</f>
        <v>438.22</v>
      </c>
      <c r="M27" s="356" t="n">
        <f aca="false">IF(ISERROR(F27/L27-1),"         /0",(F27/L27-1))</f>
        <v>-0.254826342932773</v>
      </c>
      <c r="N27" s="350" t="n">
        <v>822.663</v>
      </c>
      <c r="O27" s="351" t="n">
        <v>190.602</v>
      </c>
      <c r="P27" s="352"/>
      <c r="Q27" s="351"/>
      <c r="R27" s="353" t="n">
        <f aca="false">SUM(N27:Q27)</f>
        <v>1013.265</v>
      </c>
      <c r="S27" s="354" t="n">
        <f aca="false">R27/$R$9</f>
        <v>0.00755362260226911</v>
      </c>
      <c r="T27" s="355" t="n">
        <v>1105.501</v>
      </c>
      <c r="U27" s="351" t="n">
        <v>218.412</v>
      </c>
      <c r="V27" s="352"/>
      <c r="W27" s="351"/>
      <c r="X27" s="353" t="n">
        <f aca="false">SUM(T27:W27)</f>
        <v>1323.913</v>
      </c>
      <c r="Y27" s="357" t="n">
        <f aca="false">IF(ISERROR(R27/X27-1),"         /0",IF(R27/X27&gt;5,"  *  ",(R27/X27-1)))</f>
        <v>-0.234643817229682</v>
      </c>
    </row>
    <row r="28" customFormat="false" ht="19.25" hidden="false" customHeight="true" outlineLevel="0" collapsed="false">
      <c r="A28" s="349" t="s">
        <v>140</v>
      </c>
      <c r="B28" s="350" t="n">
        <v>204.272</v>
      </c>
      <c r="C28" s="351" t="n">
        <v>141.235</v>
      </c>
      <c r="D28" s="352" t="n">
        <v>0</v>
      </c>
      <c r="E28" s="351" t="n">
        <v>0</v>
      </c>
      <c r="F28" s="353" t="n">
        <f aca="false">SUM(B28:E28)</f>
        <v>345.507</v>
      </c>
      <c r="G28" s="354" t="n">
        <f aca="false">F28/$F$9</f>
        <v>0.00775975529708795</v>
      </c>
      <c r="H28" s="355" t="n">
        <v>246.611</v>
      </c>
      <c r="I28" s="351" t="n">
        <v>160.199</v>
      </c>
      <c r="J28" s="352"/>
      <c r="K28" s="351"/>
      <c r="L28" s="353" t="n">
        <f aca="false">SUM(H28:K28)</f>
        <v>406.81</v>
      </c>
      <c r="M28" s="356" t="n">
        <f aca="false">IF(ISERROR(F28/L28-1),"         /0",(F28/L28-1))</f>
        <v>-0.150691969223962</v>
      </c>
      <c r="N28" s="350" t="n">
        <v>719.453</v>
      </c>
      <c r="O28" s="351" t="n">
        <v>393.566</v>
      </c>
      <c r="P28" s="352"/>
      <c r="Q28" s="351"/>
      <c r="R28" s="353" t="n">
        <f aca="false">SUM(N28:Q28)</f>
        <v>1113.019</v>
      </c>
      <c r="S28" s="354" t="n">
        <f aca="false">R28/$R$9</f>
        <v>0.00829726229086662</v>
      </c>
      <c r="T28" s="355" t="n">
        <v>907.643</v>
      </c>
      <c r="U28" s="351" t="n">
        <v>472.265</v>
      </c>
      <c r="V28" s="352"/>
      <c r="W28" s="351"/>
      <c r="X28" s="353" t="n">
        <f aca="false">SUM(T28:W28)</f>
        <v>1379.908</v>
      </c>
      <c r="Y28" s="357" t="n">
        <f aca="false">IF(ISERROR(R28/X28-1),"         /0",IF(R28/X28&gt;5,"  *  ",(R28/X28-1)))</f>
        <v>-0.193410720134965</v>
      </c>
    </row>
    <row r="29" customFormat="false" ht="19.25" hidden="false" customHeight="true" outlineLevel="0" collapsed="false">
      <c r="A29" s="349" t="s">
        <v>141</v>
      </c>
      <c r="B29" s="350" t="n">
        <v>194.601</v>
      </c>
      <c r="C29" s="351" t="n">
        <v>535.464</v>
      </c>
      <c r="D29" s="352" t="n">
        <v>0</v>
      </c>
      <c r="E29" s="351" t="n">
        <v>0</v>
      </c>
      <c r="F29" s="353" t="n">
        <f aca="false">SUM(B29:E29)</f>
        <v>730.065</v>
      </c>
      <c r="G29" s="354" t="n">
        <f aca="false">F29/$F$9</f>
        <v>0.0163965585385202</v>
      </c>
      <c r="H29" s="355" t="n">
        <v>184.955</v>
      </c>
      <c r="I29" s="351" t="n">
        <v>335.005</v>
      </c>
      <c r="J29" s="352"/>
      <c r="K29" s="351"/>
      <c r="L29" s="353" t="n">
        <f aca="false">SUM(H29:K29)</f>
        <v>519.96</v>
      </c>
      <c r="M29" s="356" t="n">
        <f aca="false">IF(ISERROR(F29/L29-1),"         /0",(F29/L29-1))</f>
        <v>0.40407915993538</v>
      </c>
      <c r="N29" s="350" t="n">
        <v>563.809</v>
      </c>
      <c r="O29" s="351" t="n">
        <v>1472.234</v>
      </c>
      <c r="P29" s="352"/>
      <c r="Q29" s="351"/>
      <c r="R29" s="353" t="n">
        <f aca="false">SUM(N29:Q29)</f>
        <v>2036.043</v>
      </c>
      <c r="S29" s="354" t="n">
        <f aca="false">R29/$R$9</f>
        <v>0.0151781621036864</v>
      </c>
      <c r="T29" s="355" t="n">
        <v>429.007</v>
      </c>
      <c r="U29" s="351" t="n">
        <v>952.883</v>
      </c>
      <c r="V29" s="352"/>
      <c r="W29" s="351"/>
      <c r="X29" s="353" t="n">
        <f aca="false">SUM(T29:W29)</f>
        <v>1381.89</v>
      </c>
      <c r="Y29" s="357" t="n">
        <f aca="false">IF(ISERROR(R29/X29-1),"         /0",IF(R29/X29&gt;5,"  *  ",(R29/X29-1)))</f>
        <v>0.47337559429477</v>
      </c>
    </row>
    <row r="30" customFormat="false" ht="19.25" hidden="false" customHeight="true" outlineLevel="0" collapsed="false">
      <c r="A30" s="349" t="s">
        <v>151</v>
      </c>
      <c r="B30" s="350" t="n">
        <v>179.169</v>
      </c>
      <c r="C30" s="351" t="n">
        <v>40.956</v>
      </c>
      <c r="D30" s="352" t="n">
        <v>0</v>
      </c>
      <c r="E30" s="351" t="n">
        <v>0</v>
      </c>
      <c r="F30" s="353" t="n">
        <f aca="false">SUM(B30:E30)</f>
        <v>220.125</v>
      </c>
      <c r="G30" s="354" t="n">
        <f aca="false">F30/$F$9</f>
        <v>0.00494379602952034</v>
      </c>
      <c r="H30" s="355" t="n">
        <v>95.689</v>
      </c>
      <c r="I30" s="351" t="n">
        <v>8.359</v>
      </c>
      <c r="J30" s="352"/>
      <c r="K30" s="351"/>
      <c r="L30" s="353" t="n">
        <f aca="false">SUM(H30:K30)</f>
        <v>104.048</v>
      </c>
      <c r="M30" s="356" t="n">
        <f aca="false">IF(ISERROR(F30/L30-1),"         /0",(F30/L30-1))</f>
        <v>1.11561010302937</v>
      </c>
      <c r="N30" s="350" t="n">
        <v>373.706</v>
      </c>
      <c r="O30" s="351" t="n">
        <v>76.005</v>
      </c>
      <c r="P30" s="352"/>
      <c r="Q30" s="351"/>
      <c r="R30" s="353" t="n">
        <f aca="false">SUM(N30:Q30)</f>
        <v>449.711</v>
      </c>
      <c r="S30" s="354" t="n">
        <f aca="false">R30/$R$9</f>
        <v>0.00335247657235673</v>
      </c>
      <c r="T30" s="355" t="n">
        <v>175.841</v>
      </c>
      <c r="U30" s="351" t="n">
        <v>20.521</v>
      </c>
      <c r="V30" s="352"/>
      <c r="W30" s="351"/>
      <c r="X30" s="353" t="n">
        <f aca="false">SUM(T30:W30)</f>
        <v>196.362</v>
      </c>
      <c r="Y30" s="357" t="n">
        <f aca="false">IF(ISERROR(R30/X30-1),"         /0",IF(R30/X30&gt;5,"  *  ",(R30/X30-1)))</f>
        <v>1.29021399252401</v>
      </c>
    </row>
    <row r="31" customFormat="false" ht="19.25" hidden="false" customHeight="true" outlineLevel="0" collapsed="false">
      <c r="A31" s="349" t="s">
        <v>145</v>
      </c>
      <c r="B31" s="350" t="n">
        <v>143.26</v>
      </c>
      <c r="C31" s="351" t="n">
        <v>93.494</v>
      </c>
      <c r="D31" s="352" t="n">
        <v>0</v>
      </c>
      <c r="E31" s="351" t="n">
        <v>0</v>
      </c>
      <c r="F31" s="353" t="n">
        <f aca="false">SUM(B31:E31)</f>
        <v>236.754</v>
      </c>
      <c r="G31" s="354" t="n">
        <f aca="false">F31/$F$9</f>
        <v>0.00531726739431259</v>
      </c>
      <c r="H31" s="355" t="n">
        <v>122.168</v>
      </c>
      <c r="I31" s="351" t="n">
        <v>69.948</v>
      </c>
      <c r="J31" s="352"/>
      <c r="K31" s="351"/>
      <c r="L31" s="353" t="n">
        <f aca="false">SUM(H31:K31)</f>
        <v>192.116</v>
      </c>
      <c r="M31" s="356" t="n">
        <f aca="false">IF(ISERROR(F31/L31-1),"         /0",(F31/L31-1))</f>
        <v>0.23234920568823</v>
      </c>
      <c r="N31" s="350" t="n">
        <v>392.575</v>
      </c>
      <c r="O31" s="351" t="n">
        <v>342.317</v>
      </c>
      <c r="P31" s="352"/>
      <c r="Q31" s="351"/>
      <c r="R31" s="353" t="n">
        <f aca="false">SUM(N31:Q31)</f>
        <v>734.892</v>
      </c>
      <c r="S31" s="354" t="n">
        <f aca="false">R31/$R$9</f>
        <v>0.0054784255070754</v>
      </c>
      <c r="T31" s="355" t="n">
        <v>311.875</v>
      </c>
      <c r="U31" s="351" t="n">
        <v>139.263</v>
      </c>
      <c r="V31" s="352"/>
      <c r="W31" s="351"/>
      <c r="X31" s="353" t="n">
        <f aca="false">SUM(T31:W31)</f>
        <v>451.138</v>
      </c>
      <c r="Y31" s="357" t="n">
        <f aca="false">IF(ISERROR(R31/X31-1),"         /0",IF(R31/X31&gt;5,"  *  ",(R31/X31-1)))</f>
        <v>0.628973839490356</v>
      </c>
    </row>
    <row r="32" customFormat="false" ht="19.25" hidden="false" customHeight="true" outlineLevel="0" collapsed="false">
      <c r="A32" s="349" t="s">
        <v>150</v>
      </c>
      <c r="B32" s="350" t="n">
        <v>143.048</v>
      </c>
      <c r="C32" s="351" t="n">
        <v>178.422</v>
      </c>
      <c r="D32" s="352" t="n">
        <v>0</v>
      </c>
      <c r="E32" s="351" t="n">
        <v>0</v>
      </c>
      <c r="F32" s="353" t="n">
        <f aca="false">SUM(B32:E32)</f>
        <v>321.47</v>
      </c>
      <c r="G32" s="354" t="n">
        <f aca="false">F32/$F$9</f>
        <v>0.00721990736903988</v>
      </c>
      <c r="H32" s="355" t="n">
        <v>137.12</v>
      </c>
      <c r="I32" s="351" t="n">
        <v>151.268</v>
      </c>
      <c r="J32" s="352"/>
      <c r="K32" s="351"/>
      <c r="L32" s="353" t="n">
        <f aca="false">SUM(H32:K32)</f>
        <v>288.388</v>
      </c>
      <c r="M32" s="356" t="n">
        <f aca="false">IF(ISERROR(F32/L32-1),"         /0",(F32/L32-1))</f>
        <v>0.114713510964395</v>
      </c>
      <c r="N32" s="350" t="n">
        <v>368.302</v>
      </c>
      <c r="O32" s="351" t="n">
        <v>458.856</v>
      </c>
      <c r="P32" s="352"/>
      <c r="Q32" s="351"/>
      <c r="R32" s="353" t="n">
        <f aca="false">SUM(N32:Q32)</f>
        <v>827.158</v>
      </c>
      <c r="S32" s="354" t="n">
        <f aca="false">R32/$R$9</f>
        <v>0.00616624413598389</v>
      </c>
      <c r="T32" s="355" t="n">
        <v>300.903</v>
      </c>
      <c r="U32" s="351" t="n">
        <v>403.738</v>
      </c>
      <c r="V32" s="352"/>
      <c r="W32" s="351"/>
      <c r="X32" s="353" t="n">
        <f aca="false">SUM(T32:W32)</f>
        <v>704.641</v>
      </c>
      <c r="Y32" s="357" t="n">
        <f aca="false">IF(ISERROR(R32/X32-1),"         /0",IF(R32/X32&gt;5,"  *  ",(R32/X32-1)))</f>
        <v>0.17387151755291</v>
      </c>
    </row>
    <row r="33" customFormat="false" ht="19.25" hidden="false" customHeight="true" outlineLevel="0" collapsed="false">
      <c r="A33" s="349" t="s">
        <v>162</v>
      </c>
      <c r="B33" s="350" t="n">
        <v>29.187</v>
      </c>
      <c r="C33" s="351" t="n">
        <v>0.222</v>
      </c>
      <c r="D33" s="352" t="n">
        <v>35.011</v>
      </c>
      <c r="E33" s="351" t="n">
        <v>33.294</v>
      </c>
      <c r="F33" s="353" t="n">
        <f aca="false">SUM(B33:E33)</f>
        <v>97.714</v>
      </c>
      <c r="G33" s="354" t="n">
        <f aca="false">F33/$F$9</f>
        <v>0.00219456256776173</v>
      </c>
      <c r="H33" s="355" t="n">
        <v>30.477</v>
      </c>
      <c r="I33" s="351" t="n">
        <v>15.393</v>
      </c>
      <c r="J33" s="352" t="n">
        <v>59.198</v>
      </c>
      <c r="K33" s="351" t="n">
        <v>10.743</v>
      </c>
      <c r="L33" s="353" t="n">
        <f aca="false">SUM(H33:K33)</f>
        <v>115.811</v>
      </c>
      <c r="M33" s="356" t="n">
        <f aca="false">IF(ISERROR(F33/L33-1),"         /0",(F33/L33-1))</f>
        <v>-0.156263221973733</v>
      </c>
      <c r="N33" s="350" t="n">
        <v>86.242</v>
      </c>
      <c r="O33" s="351" t="n">
        <v>0.409</v>
      </c>
      <c r="P33" s="352" t="n">
        <v>35.011</v>
      </c>
      <c r="Q33" s="351" t="n">
        <v>33.294</v>
      </c>
      <c r="R33" s="353" t="n">
        <f aca="false">SUM(N33:Q33)</f>
        <v>154.956</v>
      </c>
      <c r="S33" s="354" t="n">
        <f aca="false">R33/$R$9</f>
        <v>0.00115515599962222</v>
      </c>
      <c r="T33" s="355" t="n">
        <v>60.993</v>
      </c>
      <c r="U33" s="351" t="n">
        <v>15.551</v>
      </c>
      <c r="V33" s="352" t="n">
        <v>225.425</v>
      </c>
      <c r="W33" s="351" t="n">
        <v>15.534</v>
      </c>
      <c r="X33" s="353" t="n">
        <f aca="false">SUM(T33:W33)</f>
        <v>317.503</v>
      </c>
      <c r="Y33" s="357" t="n">
        <f aca="false">IF(ISERROR(R33/X33-1),"         /0",IF(R33/X33&gt;5,"  *  ",(R33/X33-1)))</f>
        <v>-0.511954217755423</v>
      </c>
    </row>
    <row r="34" customFormat="false" ht="19.25" hidden="false" customHeight="true" outlineLevel="0" collapsed="false">
      <c r="A34" s="349" t="s">
        <v>143</v>
      </c>
      <c r="B34" s="350" t="n">
        <v>94.778</v>
      </c>
      <c r="C34" s="351" t="n">
        <v>200.385</v>
      </c>
      <c r="D34" s="352" t="n">
        <v>0</v>
      </c>
      <c r="E34" s="351" t="n">
        <v>0</v>
      </c>
      <c r="F34" s="353" t="n">
        <f aca="false">SUM(B34:E34)</f>
        <v>295.163</v>
      </c>
      <c r="G34" s="354" t="n">
        <f aca="false">F34/$F$9</f>
        <v>0.00662907742174361</v>
      </c>
      <c r="H34" s="355" t="n">
        <v>10.077</v>
      </c>
      <c r="I34" s="351" t="n">
        <v>12.64</v>
      </c>
      <c r="J34" s="352" t="n">
        <v>0</v>
      </c>
      <c r="K34" s="351" t="n">
        <v>0</v>
      </c>
      <c r="L34" s="353" t="n">
        <f aca="false">SUM(H34:K34)</f>
        <v>22.717</v>
      </c>
      <c r="M34" s="356" t="n">
        <f aca="false">IF(ISERROR(F34/L34-1),"         /0",(F34/L34-1))</f>
        <v>11.993044856275</v>
      </c>
      <c r="N34" s="350" t="n">
        <v>308.429</v>
      </c>
      <c r="O34" s="351" t="n">
        <v>632.441</v>
      </c>
      <c r="P34" s="352" t="n">
        <v>0</v>
      </c>
      <c r="Q34" s="351" t="n">
        <v>0.03</v>
      </c>
      <c r="R34" s="353" t="n">
        <f aca="false">SUM(N34:Q34)</f>
        <v>940.9</v>
      </c>
      <c r="S34" s="354" t="n">
        <f aca="false">R34/$R$9</f>
        <v>0.00701416066525046</v>
      </c>
      <c r="T34" s="355" t="n">
        <v>29.09</v>
      </c>
      <c r="U34" s="351" t="n">
        <v>42.553</v>
      </c>
      <c r="V34" s="352" t="n">
        <v>0</v>
      </c>
      <c r="W34" s="351" t="n">
        <v>0</v>
      </c>
      <c r="X34" s="353" t="n">
        <f aca="false">SUM(T34:W34)</f>
        <v>71.643</v>
      </c>
      <c r="Y34" s="357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49" t="s">
        <v>157</v>
      </c>
      <c r="B35" s="350" t="n">
        <v>92.308</v>
      </c>
      <c r="C35" s="351" t="n">
        <v>75.687</v>
      </c>
      <c r="D35" s="352" t="n">
        <v>0</v>
      </c>
      <c r="E35" s="351" t="n">
        <v>0</v>
      </c>
      <c r="F35" s="353" t="n">
        <f aca="false">SUM(B35:E35)</f>
        <v>167.995</v>
      </c>
      <c r="G35" s="354" t="n">
        <f aca="false">F35/$F$9</f>
        <v>0.00377300630995693</v>
      </c>
      <c r="H35" s="355" t="n">
        <v>65.81</v>
      </c>
      <c r="I35" s="351" t="n">
        <v>69.028</v>
      </c>
      <c r="J35" s="352"/>
      <c r="K35" s="351"/>
      <c r="L35" s="353" t="n">
        <f aca="false">SUM(H35:K35)</f>
        <v>134.838</v>
      </c>
      <c r="M35" s="356" t="n">
        <f aca="false">IF(ISERROR(F35/L35-1),"         /0",(F35/L35-1))</f>
        <v>0.245902490395882</v>
      </c>
      <c r="N35" s="350" t="n">
        <v>245.445</v>
      </c>
      <c r="O35" s="351" t="n">
        <v>193.915</v>
      </c>
      <c r="P35" s="352"/>
      <c r="Q35" s="351"/>
      <c r="R35" s="353" t="n">
        <f aca="false">SUM(N35:Q35)</f>
        <v>439.36</v>
      </c>
      <c r="S35" s="354" t="n">
        <f aca="false">R35/$R$9</f>
        <v>0.00327531260482989</v>
      </c>
      <c r="T35" s="355" t="n">
        <v>225.089</v>
      </c>
      <c r="U35" s="351" t="n">
        <v>163.989</v>
      </c>
      <c r="V35" s="352"/>
      <c r="W35" s="351"/>
      <c r="X35" s="353" t="n">
        <f aca="false">SUM(T35:W35)</f>
        <v>389.078</v>
      </c>
      <c r="Y35" s="357" t="n">
        <f aca="false">IF(ISERROR(R35/X35-1),"         /0",IF(R35/X35&gt;5,"  *  ",(R35/X35-1)))</f>
        <v>0.12923372691337</v>
      </c>
    </row>
    <row r="36" customFormat="false" ht="19.25" hidden="false" customHeight="true" outlineLevel="0" collapsed="false">
      <c r="A36" s="349" t="s">
        <v>142</v>
      </c>
      <c r="B36" s="350" t="n">
        <v>88.63</v>
      </c>
      <c r="C36" s="351" t="n">
        <v>58.07</v>
      </c>
      <c r="D36" s="352" t="n">
        <v>0</v>
      </c>
      <c r="E36" s="351" t="n">
        <v>0</v>
      </c>
      <c r="F36" s="353" t="n">
        <f aca="false">SUM(B36:E36)</f>
        <v>146.7</v>
      </c>
      <c r="G36" s="354" t="n">
        <f aca="false">F36/$F$9</f>
        <v>0.00329474106771441</v>
      </c>
      <c r="H36" s="355" t="n">
        <v>148.598</v>
      </c>
      <c r="I36" s="351" t="n">
        <v>71.482</v>
      </c>
      <c r="J36" s="352"/>
      <c r="K36" s="351"/>
      <c r="L36" s="353" t="n">
        <f aca="false">SUM(H36:K36)</f>
        <v>220.08</v>
      </c>
      <c r="M36" s="356" t="n">
        <f aca="false">IF(ISERROR(F36/L36-1),"         /0",(F36/L36-1))</f>
        <v>-0.333424209378408</v>
      </c>
      <c r="N36" s="350" t="n">
        <v>258.582</v>
      </c>
      <c r="O36" s="351" t="n">
        <v>153.257</v>
      </c>
      <c r="P36" s="352"/>
      <c r="Q36" s="351"/>
      <c r="R36" s="353" t="n">
        <f aca="false">SUM(N36:Q36)</f>
        <v>411.839</v>
      </c>
      <c r="S36" s="354" t="n">
        <f aca="false">R36/$R$9</f>
        <v>0.00307015082816036</v>
      </c>
      <c r="T36" s="355" t="n">
        <v>403.25</v>
      </c>
      <c r="U36" s="351" t="n">
        <v>172.512</v>
      </c>
      <c r="V36" s="352"/>
      <c r="W36" s="351"/>
      <c r="X36" s="353" t="n">
        <f aca="false">SUM(T36:W36)</f>
        <v>575.762</v>
      </c>
      <c r="Y36" s="357" t="n">
        <f aca="false">IF(ISERROR(R36/X36-1),"         /0",IF(R36/X36&gt;5,"  *  ",(R36/X36-1)))</f>
        <v>-0.284706180678822</v>
      </c>
    </row>
    <row r="37" customFormat="false" ht="19.25" hidden="false" customHeight="true" outlineLevel="0" collapsed="false">
      <c r="A37" s="349" t="s">
        <v>152</v>
      </c>
      <c r="B37" s="350" t="n">
        <v>63.977</v>
      </c>
      <c r="C37" s="351" t="n">
        <v>23.65</v>
      </c>
      <c r="D37" s="352" t="n">
        <v>0</v>
      </c>
      <c r="E37" s="351" t="n">
        <v>0</v>
      </c>
      <c r="F37" s="353" t="n">
        <f aca="false">SUM(B37:E37)</f>
        <v>87.627</v>
      </c>
      <c r="G37" s="354" t="n">
        <f aca="false">F37/$F$9</f>
        <v>0.0019680182381773</v>
      </c>
      <c r="H37" s="355" t="n">
        <v>20.14</v>
      </c>
      <c r="I37" s="351" t="n">
        <v>19.925</v>
      </c>
      <c r="J37" s="352" t="n">
        <v>0</v>
      </c>
      <c r="K37" s="351" t="n">
        <v>0</v>
      </c>
      <c r="L37" s="353" t="n">
        <f aca="false">SUM(H37:K37)</f>
        <v>40.065</v>
      </c>
      <c r="M37" s="356" t="n">
        <f aca="false">IF(ISERROR(F37/L37-1),"         /0",(F37/L37-1))</f>
        <v>1.1871209284912</v>
      </c>
      <c r="N37" s="350" t="n">
        <v>166.72</v>
      </c>
      <c r="O37" s="351" t="n">
        <v>52.064</v>
      </c>
      <c r="P37" s="352" t="n">
        <v>0</v>
      </c>
      <c r="Q37" s="351" t="n">
        <v>0</v>
      </c>
      <c r="R37" s="353" t="n">
        <f aca="false">SUM(N37:Q37)</f>
        <v>218.784</v>
      </c>
      <c r="S37" s="354" t="n">
        <f aca="false">R37/$R$9</f>
        <v>0.00163097685937523</v>
      </c>
      <c r="T37" s="355" t="n">
        <v>35.622</v>
      </c>
      <c r="U37" s="351" t="n">
        <v>32.4</v>
      </c>
      <c r="V37" s="352" t="n">
        <v>0</v>
      </c>
      <c r="W37" s="351" t="n">
        <v>0</v>
      </c>
      <c r="X37" s="353" t="n">
        <f aca="false">SUM(T37:W37)</f>
        <v>68.022</v>
      </c>
      <c r="Y37" s="357" t="n">
        <f aca="false">IF(ISERROR(R37/X37-1),"         /0",IF(R37/X37&gt;5,"  *  ",(R37/X37-1)))</f>
        <v>2.21637117403193</v>
      </c>
    </row>
    <row r="38" customFormat="false" ht="19.25" hidden="false" customHeight="true" outlineLevel="0" collapsed="false">
      <c r="A38" s="349" t="s">
        <v>156</v>
      </c>
      <c r="B38" s="350" t="n">
        <v>62.139</v>
      </c>
      <c r="C38" s="351" t="n">
        <v>50.908</v>
      </c>
      <c r="D38" s="352" t="n">
        <v>0</v>
      </c>
      <c r="E38" s="351" t="n">
        <v>0</v>
      </c>
      <c r="F38" s="353" t="n">
        <f aca="false">SUM(B38:E38)</f>
        <v>113.047</v>
      </c>
      <c r="G38" s="354" t="n">
        <f aca="false">F38/$F$9</f>
        <v>0.00253892701759994</v>
      </c>
      <c r="H38" s="355" t="n">
        <v>0</v>
      </c>
      <c r="I38" s="351" t="n">
        <v>4.499</v>
      </c>
      <c r="J38" s="352"/>
      <c r="K38" s="351"/>
      <c r="L38" s="353" t="n">
        <f aca="false">SUM(H38:K38)</f>
        <v>4.499</v>
      </c>
      <c r="M38" s="356" t="n">
        <f aca="false">IF(ISERROR(F38/L38-1),"         /0",(F38/L38-1))</f>
        <v>24.1271393643032</v>
      </c>
      <c r="N38" s="350" t="n">
        <v>172.535</v>
      </c>
      <c r="O38" s="351" t="n">
        <v>192.411</v>
      </c>
      <c r="P38" s="352"/>
      <c r="Q38" s="351"/>
      <c r="R38" s="353" t="n">
        <f aca="false">SUM(N38:Q38)</f>
        <v>364.946</v>
      </c>
      <c r="S38" s="354" t="n">
        <f aca="false">R38/$R$9</f>
        <v>0.00272057591469922</v>
      </c>
      <c r="T38" s="355" t="n">
        <v>0</v>
      </c>
      <c r="U38" s="351" t="n">
        <v>12.367</v>
      </c>
      <c r="V38" s="352"/>
      <c r="W38" s="351"/>
      <c r="X38" s="353" t="n">
        <f aca="false">SUM(T38:W38)</f>
        <v>12.367</v>
      </c>
      <c r="Y38" s="357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49" t="s">
        <v>146</v>
      </c>
      <c r="B39" s="350" t="n">
        <v>58.971</v>
      </c>
      <c r="C39" s="351" t="n">
        <v>43.638</v>
      </c>
      <c r="D39" s="352" t="n">
        <v>0</v>
      </c>
      <c r="E39" s="351" t="n">
        <v>0</v>
      </c>
      <c r="F39" s="353" t="n">
        <f aca="false">SUM(B39:E39)</f>
        <v>102.609</v>
      </c>
      <c r="G39" s="354" t="n">
        <f aca="false">F39/$F$9</f>
        <v>0.00230449956521546</v>
      </c>
      <c r="H39" s="355" t="n">
        <v>59.6</v>
      </c>
      <c r="I39" s="351" t="n">
        <v>40.488</v>
      </c>
      <c r="J39" s="352"/>
      <c r="K39" s="351"/>
      <c r="L39" s="353" t="n">
        <f aca="false">SUM(H39:K39)</f>
        <v>100.088</v>
      </c>
      <c r="M39" s="356" t="n">
        <f aca="false">IF(ISERROR(F39/L39-1),"         /0",(F39/L39-1))</f>
        <v>0.0251878347054593</v>
      </c>
      <c r="N39" s="350" t="n">
        <v>170.82</v>
      </c>
      <c r="O39" s="351" t="n">
        <v>122.179</v>
      </c>
      <c r="P39" s="352"/>
      <c r="Q39" s="351"/>
      <c r="R39" s="353" t="n">
        <f aca="false">SUM(N39:Q39)</f>
        <v>292.999</v>
      </c>
      <c r="S39" s="354" t="n">
        <f aca="false">R39/$R$9</f>
        <v>0.00218423005713436</v>
      </c>
      <c r="T39" s="355" t="n">
        <v>162.347</v>
      </c>
      <c r="U39" s="351" t="n">
        <v>115.723</v>
      </c>
      <c r="V39" s="352"/>
      <c r="W39" s="351"/>
      <c r="X39" s="353" t="n">
        <f aca="false">SUM(T39:W39)</f>
        <v>278.07</v>
      </c>
      <c r="Y39" s="357" t="n">
        <f aca="false">IF(ISERROR(R39/X39-1),"         /0",IF(R39/X39&gt;5,"  *  ",(R39/X39-1)))</f>
        <v>0.053687920307836</v>
      </c>
    </row>
    <row r="40" customFormat="false" ht="19.25" hidden="false" customHeight="true" outlineLevel="0" collapsed="false">
      <c r="A40" s="349" t="s">
        <v>147</v>
      </c>
      <c r="B40" s="350" t="n">
        <v>52.097</v>
      </c>
      <c r="C40" s="351" t="n">
        <v>21.904</v>
      </c>
      <c r="D40" s="352" t="n">
        <v>0</v>
      </c>
      <c r="E40" s="351" t="n">
        <v>0</v>
      </c>
      <c r="F40" s="353" t="n">
        <f aca="false">SUM(B40:E40)</f>
        <v>74.001</v>
      </c>
      <c r="G40" s="354" t="n">
        <f aca="false">F40/$F$9</f>
        <v>0.00166199136845217</v>
      </c>
      <c r="H40" s="355" t="n">
        <v>51.373</v>
      </c>
      <c r="I40" s="351" t="n">
        <v>35.169</v>
      </c>
      <c r="J40" s="352"/>
      <c r="K40" s="351"/>
      <c r="L40" s="353" t="n">
        <f aca="false">SUM(H40:K40)</f>
        <v>86.542</v>
      </c>
      <c r="M40" s="356" t="n">
        <f aca="false">IF(ISERROR(F40/L40-1),"         /0",(F40/L40-1))</f>
        <v>-0.144912296919415</v>
      </c>
      <c r="N40" s="350" t="n">
        <v>128.003</v>
      </c>
      <c r="O40" s="351" t="n">
        <v>72.263</v>
      </c>
      <c r="P40" s="352"/>
      <c r="Q40" s="351"/>
      <c r="R40" s="353" t="n">
        <f aca="false">SUM(N40:Q40)</f>
        <v>200.266</v>
      </c>
      <c r="S40" s="354" t="n">
        <f aca="false">R40/$R$9</f>
        <v>0.00149293006673084</v>
      </c>
      <c r="T40" s="355" t="n">
        <v>139.76</v>
      </c>
      <c r="U40" s="351" t="n">
        <v>99.884</v>
      </c>
      <c r="V40" s="352"/>
      <c r="W40" s="351"/>
      <c r="X40" s="353" t="n">
        <f aca="false">SUM(T40:W40)</f>
        <v>239.644</v>
      </c>
      <c r="Y40" s="357" t="n">
        <f aca="false">IF(ISERROR(R40/X40-1),"         /0",IF(R40/X40&gt;5,"  *  ",(R40/X40-1)))</f>
        <v>-0.164318739463538</v>
      </c>
    </row>
    <row r="41" customFormat="false" ht="19.25" hidden="false" customHeight="true" outlineLevel="0" collapsed="false">
      <c r="A41" s="349" t="s">
        <v>159</v>
      </c>
      <c r="B41" s="350" t="n">
        <v>38.973</v>
      </c>
      <c r="C41" s="351" t="n">
        <v>9.664</v>
      </c>
      <c r="D41" s="352" t="n">
        <v>0</v>
      </c>
      <c r="E41" s="351" t="n">
        <v>0</v>
      </c>
      <c r="F41" s="353" t="n">
        <f aca="false">SUM(B41:E41)</f>
        <v>48.637</v>
      </c>
      <c r="G41" s="354" t="n">
        <f aca="false">F41/$F$9</f>
        <v>0.00109234029523126</v>
      </c>
      <c r="H41" s="355"/>
      <c r="I41" s="351"/>
      <c r="J41" s="352"/>
      <c r="K41" s="351"/>
      <c r="L41" s="353" t="n">
        <f aca="false">SUM(H41:K41)</f>
        <v>0</v>
      </c>
      <c r="M41" s="356" t="str">
        <f aca="false">IF(ISERROR(F41/L41-1),"         /0",(F41/L41-1))</f>
        <v>         /0</v>
      </c>
      <c r="N41" s="350" t="n">
        <v>99.21</v>
      </c>
      <c r="O41" s="351" t="n">
        <v>26.587</v>
      </c>
      <c r="P41" s="352"/>
      <c r="Q41" s="351"/>
      <c r="R41" s="353" t="n">
        <f aca="false">SUM(N41:Q41)</f>
        <v>125.797</v>
      </c>
      <c r="S41" s="354" t="n">
        <f aca="false">R41/$R$9</f>
        <v>0.000937783366145725</v>
      </c>
      <c r="T41" s="355"/>
      <c r="U41" s="351"/>
      <c r="V41" s="352"/>
      <c r="W41" s="351"/>
      <c r="X41" s="353" t="n">
        <f aca="false">SUM(T41:W41)</f>
        <v>0</v>
      </c>
      <c r="Y41" s="357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49" t="s">
        <v>129</v>
      </c>
      <c r="B42" s="350" t="n">
        <v>36.65</v>
      </c>
      <c r="C42" s="351" t="n">
        <v>50.358</v>
      </c>
      <c r="D42" s="352" t="n">
        <v>0</v>
      </c>
      <c r="E42" s="351" t="n">
        <v>0</v>
      </c>
      <c r="F42" s="353" t="n">
        <f aca="false">SUM(B42:E42)</f>
        <v>87.008</v>
      </c>
      <c r="G42" s="354" t="n">
        <f aca="false">F42/$F$9</f>
        <v>0.00195411609284046</v>
      </c>
      <c r="H42" s="355"/>
      <c r="I42" s="351"/>
      <c r="J42" s="352"/>
      <c r="K42" s="351"/>
      <c r="L42" s="353" t="n">
        <f aca="false">SUM(H42:K42)</f>
        <v>0</v>
      </c>
      <c r="M42" s="356" t="str">
        <f aca="false">IF(ISERROR(F42/L42-1),"         /0",(F42/L42-1))</f>
        <v>         /0</v>
      </c>
      <c r="N42" s="350" t="n">
        <v>68.7</v>
      </c>
      <c r="O42" s="351" t="n">
        <v>94.322</v>
      </c>
      <c r="P42" s="352"/>
      <c r="Q42" s="351"/>
      <c r="R42" s="353" t="n">
        <f aca="false">SUM(N42:Q42)</f>
        <v>163.022</v>
      </c>
      <c r="S42" s="354" t="n">
        <f aca="false">R42/$R$9</f>
        <v>0.0012152858964507</v>
      </c>
      <c r="T42" s="355"/>
      <c r="U42" s="351"/>
      <c r="V42" s="352"/>
      <c r="W42" s="351"/>
      <c r="X42" s="353" t="n">
        <f aca="false">SUM(T42:W42)</f>
        <v>0</v>
      </c>
      <c r="Y42" s="357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349" t="s">
        <v>160</v>
      </c>
      <c r="B43" s="350" t="n">
        <v>34.7</v>
      </c>
      <c r="C43" s="351" t="n">
        <v>6.492</v>
      </c>
      <c r="D43" s="352" t="n">
        <v>0</v>
      </c>
      <c r="E43" s="351" t="n">
        <v>0</v>
      </c>
      <c r="F43" s="353" t="n">
        <f aca="false">SUM(B43:E43)</f>
        <v>41.192</v>
      </c>
      <c r="G43" s="354" t="n">
        <f aca="false">F43/$F$9</f>
        <v>0.000925132747520735</v>
      </c>
      <c r="H43" s="355" t="n">
        <v>2.661</v>
      </c>
      <c r="I43" s="351" t="n">
        <v>2.371</v>
      </c>
      <c r="J43" s="352"/>
      <c r="K43" s="351"/>
      <c r="L43" s="353" t="n">
        <f aca="false">SUM(H43:K43)</f>
        <v>5.032</v>
      </c>
      <c r="M43" s="356" t="n">
        <f aca="false">IF(ISERROR(F43/L43-1),"         /0",(F43/L43-1))</f>
        <v>7.18600953895072</v>
      </c>
      <c r="N43" s="350" t="n">
        <v>66.702</v>
      </c>
      <c r="O43" s="351" t="n">
        <v>16.282</v>
      </c>
      <c r="P43" s="352"/>
      <c r="Q43" s="351"/>
      <c r="R43" s="353" t="n">
        <f aca="false">SUM(N43:Q43)</f>
        <v>82.984</v>
      </c>
      <c r="S43" s="354" t="n">
        <f aca="false">R43/$R$9</f>
        <v>0.000618623773668981</v>
      </c>
      <c r="T43" s="355" t="n">
        <v>3.011</v>
      </c>
      <c r="U43" s="351" t="n">
        <v>3.865</v>
      </c>
      <c r="V43" s="352" t="n">
        <v>0</v>
      </c>
      <c r="W43" s="351" t="n">
        <v>0</v>
      </c>
      <c r="X43" s="353" t="n">
        <f aca="false">SUM(T43:W43)</f>
        <v>6.876</v>
      </c>
      <c r="Y43" s="357" t="str">
        <f aca="false">IF(ISERROR(R43/X43-1),"         /0",IF(R43/X43&gt;5,"  *  ",(R43/X43-1)))</f>
        <v>  *  </v>
      </c>
    </row>
    <row r="44" customFormat="false" ht="19.25" hidden="false" customHeight="true" outlineLevel="0" collapsed="false">
      <c r="A44" s="349" t="s">
        <v>149</v>
      </c>
      <c r="B44" s="350" t="n">
        <v>32.077</v>
      </c>
      <c r="C44" s="351" t="n">
        <v>219.623</v>
      </c>
      <c r="D44" s="352" t="n">
        <v>0</v>
      </c>
      <c r="E44" s="351" t="n">
        <v>0</v>
      </c>
      <c r="F44" s="353" t="n">
        <f aca="false">SUM(B44:E44)</f>
        <v>251.7</v>
      </c>
      <c r="G44" s="354" t="n">
        <f aca="false">F44/$F$9</f>
        <v>0.00565294019593535</v>
      </c>
      <c r="H44" s="355"/>
      <c r="I44" s="351"/>
      <c r="J44" s="352"/>
      <c r="K44" s="351"/>
      <c r="L44" s="353" t="n">
        <f aca="false">SUM(H44:K44)</f>
        <v>0</v>
      </c>
      <c r="M44" s="356" t="str">
        <f aca="false">IF(ISERROR(F44/L44-1),"         /0",(F44/L44-1))</f>
        <v>         /0</v>
      </c>
      <c r="N44" s="350" t="n">
        <v>181.157</v>
      </c>
      <c r="O44" s="351" t="n">
        <v>490.602</v>
      </c>
      <c r="P44" s="352"/>
      <c r="Q44" s="351"/>
      <c r="R44" s="353" t="n">
        <f aca="false">SUM(N44:Q44)</f>
        <v>671.759</v>
      </c>
      <c r="S44" s="354" t="n">
        <f aca="false">R44/$R$9</f>
        <v>0.00500778568851949</v>
      </c>
      <c r="T44" s="355"/>
      <c r="U44" s="351"/>
      <c r="V44" s="352"/>
      <c r="W44" s="351"/>
      <c r="X44" s="353" t="n">
        <f aca="false">SUM(T44:W44)</f>
        <v>0</v>
      </c>
      <c r="Y44" s="357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349" t="s">
        <v>148</v>
      </c>
      <c r="B45" s="350" t="n">
        <v>11.007</v>
      </c>
      <c r="C45" s="351" t="n">
        <v>273.524</v>
      </c>
      <c r="D45" s="352" t="n">
        <v>0</v>
      </c>
      <c r="E45" s="351" t="n">
        <v>0</v>
      </c>
      <c r="F45" s="353" t="n">
        <f aca="false">SUM(B45:E45)</f>
        <v>284.531</v>
      </c>
      <c r="G45" s="354" t="n">
        <f aca="false">F45/$F$9</f>
        <v>0.00639029291573175</v>
      </c>
      <c r="H45" s="355" t="n">
        <v>23.665</v>
      </c>
      <c r="I45" s="351" t="n">
        <v>299.029</v>
      </c>
      <c r="J45" s="352"/>
      <c r="K45" s="351"/>
      <c r="L45" s="353" t="n">
        <f aca="false">SUM(H45:K45)</f>
        <v>322.694</v>
      </c>
      <c r="M45" s="356" t="n">
        <f aca="false">IF(ISERROR(F45/L45-1),"         /0",(F45/L45-1))</f>
        <v>-0.118263742121019</v>
      </c>
      <c r="N45" s="350" t="n">
        <v>42.169</v>
      </c>
      <c r="O45" s="351" t="n">
        <v>765.437</v>
      </c>
      <c r="P45" s="352"/>
      <c r="Q45" s="351"/>
      <c r="R45" s="353" t="n">
        <f aca="false">SUM(N45:Q45)</f>
        <v>807.606</v>
      </c>
      <c r="S45" s="354" t="n">
        <f aca="false">R45/$R$9</f>
        <v>0.0060204891467959</v>
      </c>
      <c r="T45" s="355" t="n">
        <v>68.461</v>
      </c>
      <c r="U45" s="351" t="n">
        <v>733.385</v>
      </c>
      <c r="V45" s="352"/>
      <c r="W45" s="351"/>
      <c r="X45" s="353" t="n">
        <f aca="false">SUM(T45:W45)</f>
        <v>801.846</v>
      </c>
      <c r="Y45" s="357" t="n">
        <f aca="false">IF(ISERROR(R45/X45-1),"         /0",IF(R45/X45&gt;5,"  *  ",(R45/X45-1)))</f>
        <v>0.00718342424854646</v>
      </c>
    </row>
    <row r="46" customFormat="false" ht="19.25" hidden="false" customHeight="true" outlineLevel="0" collapsed="false">
      <c r="A46" s="358" t="s">
        <v>126</v>
      </c>
      <c r="B46" s="359" t="n">
        <v>12.241</v>
      </c>
      <c r="C46" s="360" t="n">
        <v>15.462</v>
      </c>
      <c r="D46" s="361" t="n">
        <v>2.67</v>
      </c>
      <c r="E46" s="360" t="n">
        <v>0.709</v>
      </c>
      <c r="F46" s="362" t="n">
        <f aca="false">SUM(B46:E46)</f>
        <v>31.082</v>
      </c>
      <c r="G46" s="363" t="n">
        <f aca="false">F46/$F$9</f>
        <v>0.000698071860032033</v>
      </c>
      <c r="H46" s="364" t="n">
        <v>3791.448</v>
      </c>
      <c r="I46" s="360" t="n">
        <v>1570.453</v>
      </c>
      <c r="J46" s="361" t="n">
        <v>938.536</v>
      </c>
      <c r="K46" s="360" t="n">
        <v>465.21</v>
      </c>
      <c r="L46" s="362" t="n">
        <f aca="false">SUM(H46:K46)</f>
        <v>6765.647</v>
      </c>
      <c r="M46" s="365" t="n">
        <f aca="false">IF(ISERROR(F46/L46-1),"         /0",(F46/L46-1))</f>
        <v>-0.995405908703188</v>
      </c>
      <c r="N46" s="359" t="n">
        <v>278.651</v>
      </c>
      <c r="O46" s="360" t="n">
        <v>38.195</v>
      </c>
      <c r="P46" s="361" t="n">
        <v>3.014</v>
      </c>
      <c r="Q46" s="360" t="n">
        <v>0.996</v>
      </c>
      <c r="R46" s="362" t="n">
        <f aca="false">SUM(N46:Q46)</f>
        <v>320.856</v>
      </c>
      <c r="S46" s="363" t="n">
        <f aca="false">R46/$R$9</f>
        <v>0.00239189662494378</v>
      </c>
      <c r="T46" s="364" t="n">
        <v>12369.025</v>
      </c>
      <c r="U46" s="360" t="n">
        <v>4466.013</v>
      </c>
      <c r="V46" s="361" t="n">
        <v>1925.042</v>
      </c>
      <c r="W46" s="360" t="n">
        <v>905.163</v>
      </c>
      <c r="X46" s="362" t="n">
        <f aca="false">SUM(T46:W46)</f>
        <v>19665.243</v>
      </c>
      <c r="Y46" s="366" t="n">
        <f aca="false">IF(ISERROR(R46/X46-1),"         /0",IF(R46/X46&gt;5,"  *  ",(R46/X46-1)))</f>
        <v>-0.983684107030867</v>
      </c>
    </row>
    <row r="47" customFormat="false" ht="15.55" hidden="false" customHeight="false" outlineLevel="0" collapsed="false">
      <c r="A47" s="303" t="s">
        <v>164</v>
      </c>
    </row>
    <row r="48" customFormat="false" ht="14.85" hidden="false" customHeight="false" outlineLevel="0" collapsed="false">
      <c r="A48" s="303" t="s">
        <v>165</v>
      </c>
    </row>
    <row r="49" customFormat="false" ht="14.85" hidden="false" customHeight="false" outlineLevel="0" collapsed="false">
      <c r="A49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7">
      <formula>0</formula>
    </cfRule>
  </conditionalFormatting>
  <conditionalFormatting sqref="M9:M46 Y9:Y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0" activeCellId="0" sqref="I1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3" min="2" style="381" width="12.24"/>
    <col collapsed="false" customWidth="true" hidden="false" outlineLevel="0" max="4" min="4" style="381" width="10.61"/>
    <col collapsed="false" customWidth="true" hidden="false" outlineLevel="0" max="5" min="5" style="381" width="10.25"/>
    <col collapsed="false" customWidth="true" hidden="false" outlineLevel="0" max="6" min="6" style="381" width="11.61"/>
    <col collapsed="false" customWidth="true" hidden="false" outlineLevel="0" max="7" min="7" style="381" width="12.74"/>
    <col collapsed="false" customWidth="true" hidden="false" outlineLevel="0" max="8" min="8" style="381" width="10.61"/>
    <col collapsed="false" customWidth="true" hidden="false" outlineLevel="0" max="9" min="9" style="381" width="8.99"/>
    <col collapsed="false" customWidth="true" hidden="false" outlineLevel="0" max="10" min="10" style="381" width="11.24"/>
    <col collapsed="false" customWidth="true" hidden="false" outlineLevel="0" max="12" min="11" style="381" width="12.37"/>
    <col collapsed="false" customWidth="true" hidden="false" outlineLevel="0" max="13" min="13" style="381" width="10.61"/>
    <col collapsed="false" customWidth="true" hidden="false" outlineLevel="0" max="16" min="14" style="381" width="11.61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180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9.1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181</v>
      </c>
      <c r="B5" s="385" t="s">
        <v>91</v>
      </c>
      <c r="C5" s="385"/>
      <c r="D5" s="385"/>
      <c r="E5" s="385"/>
      <c r="F5" s="385"/>
      <c r="G5" s="385"/>
      <c r="H5" s="385"/>
      <c r="I5" s="385"/>
      <c r="J5" s="386" t="s">
        <v>9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93</v>
      </c>
      <c r="C6" s="388"/>
      <c r="D6" s="388"/>
      <c r="E6" s="388"/>
      <c r="F6" s="388" t="s">
        <v>95</v>
      </c>
      <c r="G6" s="388"/>
      <c r="H6" s="388"/>
      <c r="I6" s="388"/>
      <c r="J6" s="389" t="s">
        <v>85</v>
      </c>
      <c r="K6" s="389"/>
      <c r="L6" s="389"/>
      <c r="M6" s="389"/>
      <c r="N6" s="390" t="s">
        <v>84</v>
      </c>
      <c r="O6" s="390"/>
      <c r="P6" s="390"/>
      <c r="Q6" s="390"/>
    </row>
    <row r="7" s="391" customFormat="true" ht="22.6" hidden="false" customHeight="true" outlineLevel="0" collapsed="false">
      <c r="A7" s="384"/>
      <c r="B7" s="392" t="s">
        <v>54</v>
      </c>
      <c r="C7" s="393" t="s">
        <v>55</v>
      </c>
      <c r="D7" s="393" t="s">
        <v>56</v>
      </c>
      <c r="E7" s="394" t="s">
        <v>94</v>
      </c>
      <c r="F7" s="395" t="s">
        <v>54</v>
      </c>
      <c r="G7" s="393" t="s">
        <v>55</v>
      </c>
      <c r="H7" s="393" t="s">
        <v>56</v>
      </c>
      <c r="I7" s="396" t="s">
        <v>96</v>
      </c>
      <c r="J7" s="395" t="s">
        <v>54</v>
      </c>
      <c r="K7" s="393" t="s">
        <v>55</v>
      </c>
      <c r="L7" s="393" t="s">
        <v>56</v>
      </c>
      <c r="M7" s="396" t="s">
        <v>94</v>
      </c>
      <c r="N7" s="395" t="s">
        <v>54</v>
      </c>
      <c r="O7" s="393" t="s">
        <v>55</v>
      </c>
      <c r="P7" s="393" t="s">
        <v>56</v>
      </c>
      <c r="Q7" s="397" t="s">
        <v>96</v>
      </c>
    </row>
    <row r="8" s="405" customFormat="true" ht="18" hidden="false" customHeight="true" outlineLevel="0" collapsed="false">
      <c r="A8" s="398" t="s">
        <v>182</v>
      </c>
      <c r="B8" s="399" t="n">
        <f aca="false">SUM(B9:B60)</f>
        <v>1090092</v>
      </c>
      <c r="C8" s="400" t="n">
        <f aca="false">SUM(C9:C60)</f>
        <v>66936</v>
      </c>
      <c r="D8" s="400" t="n">
        <f aca="false">C8+B8</f>
        <v>1157028</v>
      </c>
      <c r="E8" s="401" t="n">
        <f aca="false">D8/$D$8</f>
        <v>1</v>
      </c>
      <c r="F8" s="400" t="n">
        <f aca="false">SUM(F9:F60)</f>
        <v>1076945</v>
      </c>
      <c r="G8" s="400" t="n">
        <f aca="false">SUM(G9:G60)</f>
        <v>52833</v>
      </c>
      <c r="H8" s="400" t="n">
        <f aca="false">G8+F8</f>
        <v>1129778</v>
      </c>
      <c r="I8" s="402" t="n">
        <f aca="false">(D8/H8-1)</f>
        <v>0.0241197828245903</v>
      </c>
      <c r="J8" s="403" t="n">
        <f aca="false">SUM(J9:J60)</f>
        <v>3195451</v>
      </c>
      <c r="K8" s="400" t="n">
        <f aca="false">SUM(K9:K60)</f>
        <v>203795</v>
      </c>
      <c r="L8" s="400" t="n">
        <f aca="false">K8+J8</f>
        <v>3399246</v>
      </c>
      <c r="M8" s="401" t="n">
        <f aca="false">(L8/$L$8)</f>
        <v>1</v>
      </c>
      <c r="N8" s="400" t="n">
        <f aca="false">SUM(N9:N60)</f>
        <v>3030238</v>
      </c>
      <c r="O8" s="400" t="n">
        <f aca="false">SUM(O9:O60)</f>
        <v>153141</v>
      </c>
      <c r="P8" s="400" t="n">
        <f aca="false">O8+N8</f>
        <v>3183379</v>
      </c>
      <c r="Q8" s="404" t="n">
        <f aca="false">(L8/P8-1)</f>
        <v>0.0678106502555933</v>
      </c>
    </row>
    <row r="9" s="413" customFormat="true" ht="18" hidden="false" customHeight="true" outlineLevel="0" collapsed="false">
      <c r="A9" s="406" t="s">
        <v>183</v>
      </c>
      <c r="B9" s="407" t="n">
        <v>151798</v>
      </c>
      <c r="C9" s="408" t="n">
        <v>1433</v>
      </c>
      <c r="D9" s="408" t="n">
        <f aca="false">C9+B9</f>
        <v>153231</v>
      </c>
      <c r="E9" s="409" t="n">
        <f aca="false">D9/$D$8</f>
        <v>0.132434997251579</v>
      </c>
      <c r="F9" s="410" t="n">
        <v>142239</v>
      </c>
      <c r="G9" s="408" t="n">
        <v>183</v>
      </c>
      <c r="H9" s="408" t="n">
        <f aca="false">G9+F9</f>
        <v>142422</v>
      </c>
      <c r="I9" s="411" t="n">
        <f aca="false">(D9/H9-1)</f>
        <v>0.0758941736529468</v>
      </c>
      <c r="J9" s="410" t="n">
        <v>408408</v>
      </c>
      <c r="K9" s="408" t="n">
        <v>1819</v>
      </c>
      <c r="L9" s="408" t="n">
        <f aca="false">K9+J9</f>
        <v>410227</v>
      </c>
      <c r="M9" s="411" t="n">
        <f aca="false">(L9/$L$8)</f>
        <v>0.120681762955667</v>
      </c>
      <c r="N9" s="410" t="n">
        <v>366012</v>
      </c>
      <c r="O9" s="408" t="n">
        <v>1435</v>
      </c>
      <c r="P9" s="408" t="n">
        <f aca="false">O9+N9</f>
        <v>367447</v>
      </c>
      <c r="Q9" s="412" t="n">
        <f aca="false">(L9/P9-1)</f>
        <v>0.116424953802861</v>
      </c>
    </row>
    <row r="10" s="413" customFormat="true" ht="18" hidden="false" customHeight="true" outlineLevel="0" collapsed="false">
      <c r="A10" s="406" t="s">
        <v>184</v>
      </c>
      <c r="B10" s="407" t="n">
        <v>124000</v>
      </c>
      <c r="C10" s="408" t="n">
        <v>508</v>
      </c>
      <c r="D10" s="408" t="n">
        <f aca="false">C10+B10</f>
        <v>124508</v>
      </c>
      <c r="E10" s="409" t="n">
        <f aca="false">D10/$D$8</f>
        <v>0.107610187480338</v>
      </c>
      <c r="F10" s="410" t="n">
        <v>129952</v>
      </c>
      <c r="G10" s="408" t="n">
        <v>61</v>
      </c>
      <c r="H10" s="408" t="n">
        <f aca="false">G10+F10</f>
        <v>130013</v>
      </c>
      <c r="I10" s="411" t="n">
        <f aca="false">(D10/H10-1)</f>
        <v>-0.0423419196541884</v>
      </c>
      <c r="J10" s="410" t="n">
        <v>350794</v>
      </c>
      <c r="K10" s="408" t="n">
        <v>796</v>
      </c>
      <c r="L10" s="408" t="n">
        <f aca="false">K10+J10</f>
        <v>351590</v>
      </c>
      <c r="M10" s="411" t="n">
        <f aca="false">(L10/$L$8)</f>
        <v>0.103431761043478</v>
      </c>
      <c r="N10" s="410" t="n">
        <v>345537</v>
      </c>
      <c r="O10" s="408" t="n">
        <v>141</v>
      </c>
      <c r="P10" s="408" t="n">
        <f aca="false">O10+N10</f>
        <v>345678</v>
      </c>
      <c r="Q10" s="412" t="n">
        <f aca="false">(L10/P10-1)</f>
        <v>0.0171026215148202</v>
      </c>
    </row>
    <row r="11" s="413" customFormat="true" ht="18" hidden="false" customHeight="true" outlineLevel="0" collapsed="false">
      <c r="A11" s="406" t="s">
        <v>185</v>
      </c>
      <c r="B11" s="407" t="n">
        <v>93005</v>
      </c>
      <c r="C11" s="408" t="n">
        <v>779</v>
      </c>
      <c r="D11" s="408" t="n">
        <f aca="false">C11+B11</f>
        <v>93784</v>
      </c>
      <c r="E11" s="409" t="n">
        <f aca="false">D11/$D$8</f>
        <v>0.0810559467878046</v>
      </c>
      <c r="F11" s="410" t="n">
        <v>86197</v>
      </c>
      <c r="G11" s="408" t="n">
        <v>1387</v>
      </c>
      <c r="H11" s="408" t="n">
        <f aca="false">G11+F11</f>
        <v>87584</v>
      </c>
      <c r="I11" s="411" t="n">
        <f aca="false">(D11/H11-1)</f>
        <v>0.0707891852393132</v>
      </c>
      <c r="J11" s="410" t="n">
        <v>289736</v>
      </c>
      <c r="K11" s="408" t="n">
        <v>3387</v>
      </c>
      <c r="L11" s="408" t="n">
        <f aca="false">K11+J11</f>
        <v>293123</v>
      </c>
      <c r="M11" s="411" t="n">
        <f aca="false">(L11/$L$8)</f>
        <v>0.0862317702219845</v>
      </c>
      <c r="N11" s="410" t="n">
        <v>258706</v>
      </c>
      <c r="O11" s="408" t="n">
        <v>7088</v>
      </c>
      <c r="P11" s="408" t="n">
        <f aca="false">O11+N11</f>
        <v>265794</v>
      </c>
      <c r="Q11" s="412" t="n">
        <f aca="false">(L11/P11-1)</f>
        <v>0.102820229200057</v>
      </c>
    </row>
    <row r="12" s="413" customFormat="true" ht="18" hidden="false" customHeight="true" outlineLevel="0" collapsed="false">
      <c r="A12" s="406" t="s">
        <v>186</v>
      </c>
      <c r="B12" s="407" t="n">
        <v>74905</v>
      </c>
      <c r="C12" s="408" t="n">
        <v>2527</v>
      </c>
      <c r="D12" s="408" t="n">
        <f aca="false">C12+B12</f>
        <v>77432</v>
      </c>
      <c r="E12" s="409" t="n">
        <f aca="false">D12/$D$8</f>
        <v>0.0669231859557418</v>
      </c>
      <c r="F12" s="410" t="n">
        <v>78400</v>
      </c>
      <c r="G12" s="408" t="n">
        <v>111</v>
      </c>
      <c r="H12" s="408" t="n">
        <f aca="false">G12+F12</f>
        <v>78511</v>
      </c>
      <c r="I12" s="411" t="n">
        <f aca="false">(D12/H12-1)</f>
        <v>-0.0137432971176014</v>
      </c>
      <c r="J12" s="410" t="n">
        <v>224601</v>
      </c>
      <c r="K12" s="408" t="n">
        <v>4177</v>
      </c>
      <c r="L12" s="408" t="n">
        <f aca="false">K12+J12</f>
        <v>228778</v>
      </c>
      <c r="M12" s="411" t="n">
        <f aca="false">(L12/$L$8)</f>
        <v>0.0673025723939956</v>
      </c>
      <c r="N12" s="410" t="n">
        <v>226819</v>
      </c>
      <c r="O12" s="408" t="n">
        <v>2687</v>
      </c>
      <c r="P12" s="408" t="n">
        <f aca="false">O12+N12</f>
        <v>229506</v>
      </c>
      <c r="Q12" s="412" t="n">
        <f aca="false">(L12/P12-1)</f>
        <v>-0.003172030360862</v>
      </c>
    </row>
    <row r="13" s="413" customFormat="true" ht="18" hidden="false" customHeight="true" outlineLevel="0" collapsed="false">
      <c r="A13" s="406" t="s">
        <v>187</v>
      </c>
      <c r="B13" s="407" t="n">
        <v>55167</v>
      </c>
      <c r="C13" s="408" t="n">
        <v>384</v>
      </c>
      <c r="D13" s="408" t="n">
        <f aca="false">C13+B13</f>
        <v>55551</v>
      </c>
      <c r="E13" s="409" t="n">
        <f aca="false">D13/$D$8</f>
        <v>0.0480118026530041</v>
      </c>
      <c r="F13" s="410" t="n">
        <v>59935</v>
      </c>
      <c r="G13" s="408" t="n">
        <v>105</v>
      </c>
      <c r="H13" s="408" t="n">
        <f aca="false">G13+F13</f>
        <v>60040</v>
      </c>
      <c r="I13" s="411" t="n">
        <f aca="false">(D13/H13-1)</f>
        <v>-0.0747668221185877</v>
      </c>
      <c r="J13" s="410" t="n">
        <v>155278</v>
      </c>
      <c r="K13" s="408" t="n">
        <v>1836</v>
      </c>
      <c r="L13" s="408" t="n">
        <f aca="false">K13+J13</f>
        <v>157114</v>
      </c>
      <c r="M13" s="411" t="n">
        <f aca="false">(L13/$L$8)</f>
        <v>0.0462202500201515</v>
      </c>
      <c r="N13" s="410" t="n">
        <v>156790</v>
      </c>
      <c r="O13" s="408" t="n">
        <v>422</v>
      </c>
      <c r="P13" s="408" t="n">
        <f aca="false">O13+N13</f>
        <v>157212</v>
      </c>
      <c r="Q13" s="412" t="n">
        <f aca="false">(L13/P13-1)</f>
        <v>-0.000623362084319235</v>
      </c>
    </row>
    <row r="14" s="413" customFormat="true" ht="18" hidden="false" customHeight="true" outlineLevel="0" collapsed="false">
      <c r="A14" s="406" t="s">
        <v>188</v>
      </c>
      <c r="B14" s="407" t="n">
        <v>47478</v>
      </c>
      <c r="C14" s="408" t="n">
        <v>904</v>
      </c>
      <c r="D14" s="408" t="n">
        <f aca="false">C14+B14</f>
        <v>48382</v>
      </c>
      <c r="E14" s="409" t="n">
        <f aca="false">D14/$D$8</f>
        <v>0.0418157555391918</v>
      </c>
      <c r="F14" s="410" t="n">
        <v>48618</v>
      </c>
      <c r="G14" s="408" t="n">
        <v>1411</v>
      </c>
      <c r="H14" s="408" t="n">
        <f aca="false">G14+F14</f>
        <v>50029</v>
      </c>
      <c r="I14" s="411" t="n">
        <f aca="false">(D14/H14-1)</f>
        <v>-0.0329209058745927</v>
      </c>
      <c r="J14" s="410" t="n">
        <v>153237</v>
      </c>
      <c r="K14" s="408" t="n">
        <v>7120</v>
      </c>
      <c r="L14" s="408" t="n">
        <f aca="false">K14+J14</f>
        <v>160357</v>
      </c>
      <c r="M14" s="411" t="n">
        <f aca="false">(L14/$L$8)</f>
        <v>0.0471742851208768</v>
      </c>
      <c r="N14" s="410" t="n">
        <v>150533</v>
      </c>
      <c r="O14" s="408" t="n">
        <v>7815</v>
      </c>
      <c r="P14" s="408" t="n">
        <f aca="false">O14+N14</f>
        <v>158348</v>
      </c>
      <c r="Q14" s="412" t="n">
        <f aca="false">(L14/P14-1)</f>
        <v>0.0126872458130194</v>
      </c>
    </row>
    <row r="15" s="413" customFormat="true" ht="18" hidden="false" customHeight="true" outlineLevel="0" collapsed="false">
      <c r="A15" s="406" t="s">
        <v>189</v>
      </c>
      <c r="B15" s="407" t="n">
        <v>39360</v>
      </c>
      <c r="C15" s="408" t="n">
        <v>439</v>
      </c>
      <c r="D15" s="408" t="n">
        <f aca="false">C15+B15</f>
        <v>39799</v>
      </c>
      <c r="E15" s="409" t="n">
        <f aca="false">D15/$D$8</f>
        <v>0.034397611812333</v>
      </c>
      <c r="F15" s="410" t="n">
        <v>33179</v>
      </c>
      <c r="G15" s="408" t="n">
        <v>26</v>
      </c>
      <c r="H15" s="408" t="n">
        <f aca="false">G15+F15</f>
        <v>33205</v>
      </c>
      <c r="I15" s="411" t="n">
        <f aca="false">(D15/H15-1)</f>
        <v>0.1985845505195</v>
      </c>
      <c r="J15" s="410" t="n">
        <v>106510</v>
      </c>
      <c r="K15" s="408" t="n">
        <v>971</v>
      </c>
      <c r="L15" s="408" t="n">
        <f aca="false">K15+J15</f>
        <v>107481</v>
      </c>
      <c r="M15" s="411" t="n">
        <f aca="false">(L15/$L$8)</f>
        <v>0.0316190708174695</v>
      </c>
      <c r="N15" s="410" t="n">
        <v>88277</v>
      </c>
      <c r="O15" s="408" t="n">
        <v>40</v>
      </c>
      <c r="P15" s="408" t="n">
        <f aca="false">O15+N15</f>
        <v>88317</v>
      </c>
      <c r="Q15" s="412" t="n">
        <f aca="false">(L15/P15-1)</f>
        <v>0.216991066272632</v>
      </c>
    </row>
    <row r="16" s="413" customFormat="true" ht="18" hidden="false" customHeight="true" outlineLevel="0" collapsed="false">
      <c r="A16" s="406" t="s">
        <v>190</v>
      </c>
      <c r="B16" s="407" t="n">
        <v>37127</v>
      </c>
      <c r="C16" s="408" t="n">
        <v>304</v>
      </c>
      <c r="D16" s="408" t="n">
        <f aca="false">C16+B16</f>
        <v>37431</v>
      </c>
      <c r="E16" s="409" t="n">
        <f aca="false">D16/$D$8</f>
        <v>0.0323509889129736</v>
      </c>
      <c r="F16" s="410" t="n">
        <v>39958</v>
      </c>
      <c r="G16" s="408" t="n">
        <v>31</v>
      </c>
      <c r="H16" s="408" t="n">
        <f aca="false">G16+F16</f>
        <v>39989</v>
      </c>
      <c r="I16" s="411" t="n">
        <f aca="false">(D16/H16-1)</f>
        <v>-0.0639675910875491</v>
      </c>
      <c r="J16" s="410" t="n">
        <v>115581</v>
      </c>
      <c r="K16" s="408" t="n">
        <v>618</v>
      </c>
      <c r="L16" s="408" t="n">
        <f aca="false">K16+J16</f>
        <v>116199</v>
      </c>
      <c r="M16" s="411" t="n">
        <f aca="false">(L16/$L$8)</f>
        <v>0.0341837572214544</v>
      </c>
      <c r="N16" s="410" t="n">
        <v>111955</v>
      </c>
      <c r="O16" s="408" t="n">
        <v>54</v>
      </c>
      <c r="P16" s="408" t="n">
        <f aca="false">O16+N16</f>
        <v>112009</v>
      </c>
      <c r="Q16" s="412" t="n">
        <f aca="false">(L16/P16-1)</f>
        <v>0.0374077083091537</v>
      </c>
    </row>
    <row r="17" s="413" customFormat="true" ht="18" hidden="false" customHeight="true" outlineLevel="0" collapsed="false">
      <c r="A17" s="406" t="s">
        <v>191</v>
      </c>
      <c r="B17" s="407" t="n">
        <v>23881</v>
      </c>
      <c r="C17" s="408" t="n">
        <v>5325</v>
      </c>
      <c r="D17" s="408" t="n">
        <f aca="false">C17+B17</f>
        <v>29206</v>
      </c>
      <c r="E17" s="409" t="n">
        <f aca="false">D17/$D$8</f>
        <v>0.0252422586143118</v>
      </c>
      <c r="F17" s="410" t="n">
        <v>23668</v>
      </c>
      <c r="G17" s="408" t="n">
        <v>3384</v>
      </c>
      <c r="H17" s="408" t="n">
        <f aca="false">G17+F17</f>
        <v>27052</v>
      </c>
      <c r="I17" s="411" t="n">
        <f aca="false">(D17/H17-1)</f>
        <v>0.0796244270294249</v>
      </c>
      <c r="J17" s="410" t="n">
        <v>84040</v>
      </c>
      <c r="K17" s="408" t="n">
        <v>19199</v>
      </c>
      <c r="L17" s="408" t="n">
        <f aca="false">K17+J17</f>
        <v>103239</v>
      </c>
      <c r="M17" s="411" t="n">
        <f aca="false">(L17/$L$8)</f>
        <v>0.0303711470131906</v>
      </c>
      <c r="N17" s="410" t="n">
        <v>79628</v>
      </c>
      <c r="O17" s="408" t="n">
        <v>14039</v>
      </c>
      <c r="P17" s="408" t="n">
        <f aca="false">O17+N17</f>
        <v>93667</v>
      </c>
      <c r="Q17" s="412" t="n">
        <f aca="false">(L17/P17-1)</f>
        <v>0.102191807146594</v>
      </c>
    </row>
    <row r="18" s="413" customFormat="true" ht="18" hidden="false" customHeight="true" outlineLevel="0" collapsed="false">
      <c r="A18" s="406" t="s">
        <v>192</v>
      </c>
      <c r="B18" s="407" t="n">
        <v>28465</v>
      </c>
      <c r="C18" s="408" t="n">
        <v>12</v>
      </c>
      <c r="D18" s="408" t="n">
        <f aca="false">C18+B18</f>
        <v>28477</v>
      </c>
      <c r="E18" s="409" t="n">
        <f aca="false">D18/$D$8</f>
        <v>0.0246121960747709</v>
      </c>
      <c r="F18" s="410" t="n">
        <v>26990</v>
      </c>
      <c r="G18" s="408" t="n">
        <v>636</v>
      </c>
      <c r="H18" s="408" t="n">
        <f aca="false">G18+F18</f>
        <v>27626</v>
      </c>
      <c r="I18" s="411" t="n">
        <f aca="false">(D18/H18-1)</f>
        <v>0.0308043147759358</v>
      </c>
      <c r="J18" s="410" t="n">
        <v>88997</v>
      </c>
      <c r="K18" s="408" t="n">
        <v>316</v>
      </c>
      <c r="L18" s="408" t="n">
        <f aca="false">K18+J18</f>
        <v>89313</v>
      </c>
      <c r="M18" s="411" t="n">
        <f aca="false">(L18/$L$8)</f>
        <v>0.0262743561366256</v>
      </c>
      <c r="N18" s="410" t="n">
        <v>80244</v>
      </c>
      <c r="O18" s="408" t="n">
        <v>1271</v>
      </c>
      <c r="P18" s="408" t="n">
        <f aca="false">O18+N18</f>
        <v>81515</v>
      </c>
      <c r="Q18" s="412" t="n">
        <f aca="false">(L18/P18-1)</f>
        <v>0.0956633748389868</v>
      </c>
    </row>
    <row r="19" s="413" customFormat="true" ht="18" hidden="false" customHeight="true" outlineLevel="0" collapsed="false">
      <c r="A19" s="406" t="s">
        <v>193</v>
      </c>
      <c r="B19" s="407" t="n">
        <v>19894</v>
      </c>
      <c r="C19" s="408" t="n">
        <v>1900</v>
      </c>
      <c r="D19" s="408" t="n">
        <f aca="false">C19+B19</f>
        <v>21794</v>
      </c>
      <c r="E19" s="409" t="n">
        <f aca="false">D19/$D$8</f>
        <v>0.0188361906539859</v>
      </c>
      <c r="F19" s="410" t="n">
        <v>15358</v>
      </c>
      <c r="G19" s="408" t="n">
        <v>1115</v>
      </c>
      <c r="H19" s="408" t="n">
        <f aca="false">G19+F19</f>
        <v>16473</v>
      </c>
      <c r="I19" s="411" t="n">
        <f aca="false">(D19/H19-1)</f>
        <v>0.323013415892673</v>
      </c>
      <c r="J19" s="410" t="n">
        <v>50801</v>
      </c>
      <c r="K19" s="408" t="n">
        <v>4689</v>
      </c>
      <c r="L19" s="408" t="n">
        <f aca="false">K19+J19</f>
        <v>55490</v>
      </c>
      <c r="M19" s="411" t="n">
        <f aca="false">(L19/$L$8)</f>
        <v>0.0163242083685617</v>
      </c>
      <c r="N19" s="410" t="n">
        <v>38035</v>
      </c>
      <c r="O19" s="408" t="n">
        <v>3182</v>
      </c>
      <c r="P19" s="408" t="n">
        <f aca="false">O19+N19</f>
        <v>41217</v>
      </c>
      <c r="Q19" s="412" t="n">
        <f aca="false">(L19/P19-1)</f>
        <v>0.346289152534149</v>
      </c>
    </row>
    <row r="20" s="413" customFormat="true" ht="18" hidden="false" customHeight="true" outlineLevel="0" collapsed="false">
      <c r="A20" s="406" t="s">
        <v>194</v>
      </c>
      <c r="B20" s="407" t="n">
        <v>16796</v>
      </c>
      <c r="C20" s="408" t="n">
        <v>746</v>
      </c>
      <c r="D20" s="408" t="n">
        <f aca="false">C20+B20</f>
        <v>17542</v>
      </c>
      <c r="E20" s="409" t="n">
        <f aca="false">D20/$D$8</f>
        <v>0.0151612579816565</v>
      </c>
      <c r="F20" s="410" t="n">
        <v>16778</v>
      </c>
      <c r="G20" s="408" t="n">
        <v>744</v>
      </c>
      <c r="H20" s="408" t="n">
        <f aca="false">G20+F20</f>
        <v>17522</v>
      </c>
      <c r="I20" s="411" t="n">
        <f aca="false">(D20/H20-1)</f>
        <v>0.00114142221207625</v>
      </c>
      <c r="J20" s="410" t="n">
        <v>43275</v>
      </c>
      <c r="K20" s="408" t="n">
        <v>2246</v>
      </c>
      <c r="L20" s="408" t="n">
        <f aca="false">K20+J20</f>
        <v>45521</v>
      </c>
      <c r="M20" s="411" t="n">
        <f aca="false">(L20/$L$8)</f>
        <v>0.0133914991736403</v>
      </c>
      <c r="N20" s="410" t="n">
        <v>42692</v>
      </c>
      <c r="O20" s="408" t="n">
        <v>1736</v>
      </c>
      <c r="P20" s="408" t="n">
        <f aca="false">O20+N20</f>
        <v>44428</v>
      </c>
      <c r="Q20" s="412" t="n">
        <f aca="false">(L20/P20-1)</f>
        <v>0.0246016025929594</v>
      </c>
    </row>
    <row r="21" s="413" customFormat="true" ht="18" hidden="false" customHeight="true" outlineLevel="0" collapsed="false">
      <c r="A21" s="406" t="s">
        <v>195</v>
      </c>
      <c r="B21" s="407" t="n">
        <v>16605</v>
      </c>
      <c r="C21" s="408" t="n">
        <v>113</v>
      </c>
      <c r="D21" s="408" t="n">
        <f aca="false">C21+B21</f>
        <v>16718</v>
      </c>
      <c r="E21" s="409" t="n">
        <f aca="false">D21/$D$8</f>
        <v>0.0144490885268118</v>
      </c>
      <c r="F21" s="410" t="n">
        <v>10430</v>
      </c>
      <c r="G21" s="408" t="n">
        <v>1</v>
      </c>
      <c r="H21" s="408" t="n">
        <f aca="false">G21+F21</f>
        <v>10431</v>
      </c>
      <c r="I21" s="411" t="n">
        <f aca="false">(D21/H21-1)</f>
        <v>0.602722653628607</v>
      </c>
      <c r="J21" s="410" t="n">
        <v>51735</v>
      </c>
      <c r="K21" s="408" t="n">
        <v>190</v>
      </c>
      <c r="L21" s="408" t="n">
        <f aca="false">K21+J21</f>
        <v>51925</v>
      </c>
      <c r="M21" s="411" t="n">
        <f aca="false">(L21/$L$8)</f>
        <v>0.0152754463784027</v>
      </c>
      <c r="N21" s="410" t="n">
        <v>27098</v>
      </c>
      <c r="O21" s="408" t="n">
        <v>15</v>
      </c>
      <c r="P21" s="408" t="n">
        <f aca="false">O21+N21</f>
        <v>27113</v>
      </c>
      <c r="Q21" s="412" t="n">
        <f aca="false">(L21/P21-1)</f>
        <v>0.915132962047726</v>
      </c>
    </row>
    <row r="22" s="413" customFormat="true" ht="18" hidden="false" customHeight="true" outlineLevel="0" collapsed="false">
      <c r="A22" s="406" t="s">
        <v>196</v>
      </c>
      <c r="B22" s="407" t="n">
        <v>15563</v>
      </c>
      <c r="C22" s="408" t="n">
        <v>7</v>
      </c>
      <c r="D22" s="408" t="n">
        <f aca="false">C22+B22</f>
        <v>15570</v>
      </c>
      <c r="E22" s="409" t="n">
        <f aca="false">D22/$D$8</f>
        <v>0.0134568912766156</v>
      </c>
      <c r="F22" s="410" t="n">
        <v>15414</v>
      </c>
      <c r="G22" s="408" t="n">
        <v>193</v>
      </c>
      <c r="H22" s="408" t="n">
        <f aca="false">G22+F22</f>
        <v>15607</v>
      </c>
      <c r="I22" s="411" t="n">
        <f aca="false">(D22/H22-1)</f>
        <v>-0.00237073108220676</v>
      </c>
      <c r="J22" s="410" t="n">
        <v>43744</v>
      </c>
      <c r="K22" s="408" t="n">
        <v>174</v>
      </c>
      <c r="L22" s="408" t="n">
        <f aca="false">K22+J22</f>
        <v>43918</v>
      </c>
      <c r="M22" s="411" t="n">
        <f aca="false">(L22/$L$8)</f>
        <v>0.0129199240066768</v>
      </c>
      <c r="N22" s="410" t="n">
        <v>40294</v>
      </c>
      <c r="O22" s="408" t="n">
        <v>213</v>
      </c>
      <c r="P22" s="408" t="n">
        <f aca="false">O22+N22</f>
        <v>40507</v>
      </c>
      <c r="Q22" s="412" t="n">
        <f aca="false">(L22/P22-1)</f>
        <v>0.0842076678105019</v>
      </c>
    </row>
    <row r="23" s="413" customFormat="true" ht="18" hidden="false" customHeight="true" outlineLevel="0" collapsed="false">
      <c r="A23" s="406" t="s">
        <v>197</v>
      </c>
      <c r="B23" s="407" t="n">
        <v>14164</v>
      </c>
      <c r="C23" s="408" t="n">
        <v>234</v>
      </c>
      <c r="D23" s="408" t="n">
        <f aca="false">C23+B23</f>
        <v>14398</v>
      </c>
      <c r="E23" s="409" t="n">
        <f aca="false">D23/$D$8</f>
        <v>0.0124439512267637</v>
      </c>
      <c r="F23" s="410" t="n">
        <v>13205</v>
      </c>
      <c r="G23" s="408" t="n">
        <v>314</v>
      </c>
      <c r="H23" s="408" t="n">
        <f aca="false">G23+F23</f>
        <v>13519</v>
      </c>
      <c r="I23" s="411" t="n">
        <f aca="false">(D23/H23-1)</f>
        <v>0.0650196020415712</v>
      </c>
      <c r="J23" s="410" t="n">
        <v>45026</v>
      </c>
      <c r="K23" s="408" t="n">
        <v>1038</v>
      </c>
      <c r="L23" s="408" t="n">
        <f aca="false">K23+J23</f>
        <v>46064</v>
      </c>
      <c r="M23" s="411" t="n">
        <f aca="false">(L23/$L$8)</f>
        <v>0.0135512404809773</v>
      </c>
      <c r="N23" s="410" t="n">
        <v>39247</v>
      </c>
      <c r="O23" s="408" t="n">
        <v>1236</v>
      </c>
      <c r="P23" s="408" t="n">
        <f aca="false">O23+N23</f>
        <v>40483</v>
      </c>
      <c r="Q23" s="412" t="n">
        <f aca="false">(L23/P23-1)</f>
        <v>0.137860336437517</v>
      </c>
    </row>
    <row r="24" s="413" customFormat="true" ht="18" hidden="false" customHeight="true" outlineLevel="0" collapsed="false">
      <c r="A24" s="406" t="s">
        <v>198</v>
      </c>
      <c r="B24" s="407" t="n">
        <v>13806</v>
      </c>
      <c r="C24" s="408" t="n">
        <v>278</v>
      </c>
      <c r="D24" s="408" t="n">
        <f aca="false">C24+B24</f>
        <v>14084</v>
      </c>
      <c r="E24" s="409" t="n">
        <f aca="false">D24/$D$8</f>
        <v>0.0121725662646021</v>
      </c>
      <c r="F24" s="410" t="n">
        <v>10420</v>
      </c>
      <c r="G24" s="408" t="n">
        <v>133</v>
      </c>
      <c r="H24" s="408" t="n">
        <f aca="false">G24+F24</f>
        <v>10553</v>
      </c>
      <c r="I24" s="411" t="n">
        <f aca="false">(D24/H24-1)</f>
        <v>0.334596797119302</v>
      </c>
      <c r="J24" s="410" t="n">
        <v>37370</v>
      </c>
      <c r="K24" s="408" t="n">
        <v>781</v>
      </c>
      <c r="L24" s="408" t="n">
        <f aca="false">K24+J24</f>
        <v>38151</v>
      </c>
      <c r="M24" s="411" t="n">
        <f aca="false">(L24/$L$8)</f>
        <v>0.0112233713005767</v>
      </c>
      <c r="N24" s="410" t="n">
        <v>28455</v>
      </c>
      <c r="O24" s="408" t="n">
        <v>438</v>
      </c>
      <c r="P24" s="408" t="n">
        <f aca="false">O24+N24</f>
        <v>28893</v>
      </c>
      <c r="Q24" s="412" t="n">
        <f aca="false">(L24/P24-1)</f>
        <v>0.320423632021597</v>
      </c>
    </row>
    <row r="25" s="413" customFormat="true" ht="18" hidden="false" customHeight="true" outlineLevel="0" collapsed="false">
      <c r="A25" s="406" t="s">
        <v>199</v>
      </c>
      <c r="B25" s="407" t="n">
        <v>13796</v>
      </c>
      <c r="C25" s="408" t="n">
        <v>20</v>
      </c>
      <c r="D25" s="408" t="n">
        <f aca="false">C25+B25</f>
        <v>13816</v>
      </c>
      <c r="E25" s="409" t="n">
        <f aca="false">D25/$D$8</f>
        <v>0.0119409383351138</v>
      </c>
      <c r="F25" s="410" t="n">
        <v>12985</v>
      </c>
      <c r="G25" s="408" t="n">
        <v>20</v>
      </c>
      <c r="H25" s="408" t="n">
        <f aca="false">G25+F25</f>
        <v>13005</v>
      </c>
      <c r="I25" s="411" t="n">
        <f aca="false">(D25/H25-1)</f>
        <v>0.0623606305267206</v>
      </c>
      <c r="J25" s="410" t="n">
        <v>36138</v>
      </c>
      <c r="K25" s="408" t="n">
        <v>535</v>
      </c>
      <c r="L25" s="408" t="n">
        <f aca="false">K25+J25</f>
        <v>36673</v>
      </c>
      <c r="M25" s="411" t="n">
        <f aca="false">(L25/$L$8)</f>
        <v>0.0107885689944182</v>
      </c>
      <c r="N25" s="410" t="n">
        <v>34461</v>
      </c>
      <c r="O25" s="408" t="n">
        <v>57</v>
      </c>
      <c r="P25" s="408" t="n">
        <f aca="false">O25+N25</f>
        <v>34518</v>
      </c>
      <c r="Q25" s="412" t="n">
        <f aca="false">(L25/P25-1)</f>
        <v>0.0624311953183847</v>
      </c>
    </row>
    <row r="26" s="413" customFormat="true" ht="18" hidden="false" customHeight="true" outlineLevel="0" collapsed="false">
      <c r="A26" s="406" t="s">
        <v>200</v>
      </c>
      <c r="B26" s="407" t="n">
        <v>13736</v>
      </c>
      <c r="C26" s="408" t="n">
        <v>12</v>
      </c>
      <c r="D26" s="408" t="n">
        <f aca="false">C26+B26</f>
        <v>13748</v>
      </c>
      <c r="E26" s="409" t="n">
        <f aca="false">D26/$D$8</f>
        <v>0.0118821670694227</v>
      </c>
      <c r="F26" s="410" t="n">
        <v>15724</v>
      </c>
      <c r="G26" s="408" t="n">
        <v>18</v>
      </c>
      <c r="H26" s="408" t="n">
        <f aca="false">G26+F26</f>
        <v>15742</v>
      </c>
      <c r="I26" s="411" t="n">
        <f aca="false">(D26/H26-1)</f>
        <v>-0.126667513657731</v>
      </c>
      <c r="J26" s="410" t="n">
        <v>37248</v>
      </c>
      <c r="K26" s="408" t="n">
        <v>356</v>
      </c>
      <c r="L26" s="408" t="n">
        <f aca="false">K26+J26</f>
        <v>37604</v>
      </c>
      <c r="M26" s="411" t="n">
        <f aca="false">(L26/$L$8)</f>
        <v>0.0110624532616939</v>
      </c>
      <c r="N26" s="410" t="n">
        <v>42752</v>
      </c>
      <c r="O26" s="408" t="n">
        <v>245</v>
      </c>
      <c r="P26" s="408" t="n">
        <f aca="false">O26+N26</f>
        <v>42997</v>
      </c>
      <c r="Q26" s="412" t="n">
        <f aca="false">(L26/P26-1)</f>
        <v>-0.125427355396888</v>
      </c>
    </row>
    <row r="27" s="413" customFormat="true" ht="18" hidden="false" customHeight="true" outlineLevel="0" collapsed="false">
      <c r="A27" s="406" t="s">
        <v>201</v>
      </c>
      <c r="B27" s="407" t="n">
        <v>12714</v>
      </c>
      <c r="C27" s="408" t="n">
        <v>552</v>
      </c>
      <c r="D27" s="408" t="n">
        <f aca="false">C27+B27</f>
        <v>13266</v>
      </c>
      <c r="E27" s="409" t="n">
        <f aca="false">D27/$D$8</f>
        <v>0.0114655825096713</v>
      </c>
      <c r="F27" s="410" t="n">
        <v>14113</v>
      </c>
      <c r="G27" s="408" t="n">
        <v>297</v>
      </c>
      <c r="H27" s="408" t="n">
        <f aca="false">G27+F27</f>
        <v>14410</v>
      </c>
      <c r="I27" s="411" t="n">
        <f aca="false">(D27/H27-1)</f>
        <v>-0.0793893129770993</v>
      </c>
      <c r="J27" s="410" t="n">
        <v>37627</v>
      </c>
      <c r="K27" s="408" t="n">
        <v>1637</v>
      </c>
      <c r="L27" s="408" t="n">
        <f aca="false">K27+J27</f>
        <v>39264</v>
      </c>
      <c r="M27" s="411" t="n">
        <f aca="false">(L27/$L$8)</f>
        <v>0.0115507968531845</v>
      </c>
      <c r="N27" s="410" t="n">
        <v>38985</v>
      </c>
      <c r="O27" s="408" t="n">
        <v>784</v>
      </c>
      <c r="P27" s="408" t="n">
        <f aca="false">O27+N27</f>
        <v>39769</v>
      </c>
      <c r="Q27" s="412" t="n">
        <f aca="false">(L27/P27-1)</f>
        <v>-0.0126983328723378</v>
      </c>
    </row>
    <row r="28" s="413" customFormat="true" ht="18" hidden="false" customHeight="true" outlineLevel="0" collapsed="false">
      <c r="A28" s="406" t="s">
        <v>202</v>
      </c>
      <c r="B28" s="407" t="n">
        <v>12707</v>
      </c>
      <c r="C28" s="408" t="n">
        <v>119</v>
      </c>
      <c r="D28" s="408" t="n">
        <f aca="false">C28+B28</f>
        <v>12826</v>
      </c>
      <c r="E28" s="409" t="n">
        <f aca="false">D28/$D$8</f>
        <v>0.0110852978493174</v>
      </c>
      <c r="F28" s="410" t="n">
        <v>11961</v>
      </c>
      <c r="G28" s="408" t="n">
        <v>84</v>
      </c>
      <c r="H28" s="408" t="n">
        <f aca="false">G28+F28</f>
        <v>12045</v>
      </c>
      <c r="I28" s="411" t="n">
        <f aca="false">(D28/H28-1)</f>
        <v>0.0648401826484018</v>
      </c>
      <c r="J28" s="410" t="n">
        <v>37578</v>
      </c>
      <c r="K28" s="408" t="n">
        <v>1130</v>
      </c>
      <c r="L28" s="408" t="n">
        <f aca="false">K28+J28</f>
        <v>38708</v>
      </c>
      <c r="M28" s="411" t="n">
        <f aca="false">(L28/$L$8)</f>
        <v>0.0113872311683238</v>
      </c>
      <c r="N28" s="410" t="n">
        <v>33439</v>
      </c>
      <c r="O28" s="408" t="n">
        <v>538</v>
      </c>
      <c r="P28" s="408" t="n">
        <f aca="false">O28+N28</f>
        <v>33977</v>
      </c>
      <c r="Q28" s="412" t="n">
        <f aca="false">(L28/P28-1)</f>
        <v>0.139241251434794</v>
      </c>
    </row>
    <row r="29" s="413" customFormat="true" ht="18" hidden="false" customHeight="true" outlineLevel="0" collapsed="false">
      <c r="A29" s="406" t="s">
        <v>203</v>
      </c>
      <c r="B29" s="407" t="n">
        <v>12509</v>
      </c>
      <c r="C29" s="408" t="n">
        <v>0</v>
      </c>
      <c r="D29" s="408" t="n">
        <f aca="false">C29+B29</f>
        <v>12509</v>
      </c>
      <c r="E29" s="409" t="n">
        <f aca="false">D29/$D$8</f>
        <v>0.0108113200371988</v>
      </c>
      <c r="F29" s="410" t="n">
        <v>11487</v>
      </c>
      <c r="G29" s="408" t="n">
        <v>5</v>
      </c>
      <c r="H29" s="408" t="n">
        <f aca="false">G29+F29</f>
        <v>11492</v>
      </c>
      <c r="I29" s="411" t="n">
        <f aca="false">(D29/H29-1)</f>
        <v>0.0884963452836756</v>
      </c>
      <c r="J29" s="410" t="n">
        <v>35956</v>
      </c>
      <c r="K29" s="408" t="n">
        <v>723</v>
      </c>
      <c r="L29" s="408" t="n">
        <f aca="false">K29+J29</f>
        <v>36679</v>
      </c>
      <c r="M29" s="411" t="n">
        <f aca="false">(L29/$L$8)</f>
        <v>0.0107903340917368</v>
      </c>
      <c r="N29" s="410" t="n">
        <v>34142</v>
      </c>
      <c r="O29" s="408" t="n">
        <v>259</v>
      </c>
      <c r="P29" s="408" t="n">
        <f aca="false">O29+N29</f>
        <v>34401</v>
      </c>
      <c r="Q29" s="412" t="n">
        <f aca="false">(L29/P29-1)</f>
        <v>0.0662190052614751</v>
      </c>
    </row>
    <row r="30" s="413" customFormat="true" ht="18" hidden="false" customHeight="true" outlineLevel="0" collapsed="false">
      <c r="A30" s="406" t="s">
        <v>204</v>
      </c>
      <c r="B30" s="407" t="n">
        <v>11079</v>
      </c>
      <c r="C30" s="408" t="n">
        <v>100</v>
      </c>
      <c r="D30" s="408" t="n">
        <f aca="false">C30+B30</f>
        <v>11179</v>
      </c>
      <c r="E30" s="409" t="n">
        <f aca="false">D30/$D$8</f>
        <v>0.00966182322294707</v>
      </c>
      <c r="F30" s="410" t="n">
        <v>14299</v>
      </c>
      <c r="G30" s="408" t="n">
        <v>64</v>
      </c>
      <c r="H30" s="408" t="n">
        <f aca="false">G30+F30</f>
        <v>14363</v>
      </c>
      <c r="I30" s="411" t="n">
        <f aca="false">(D30/H30-1)</f>
        <v>-0.221680707373112</v>
      </c>
      <c r="J30" s="410" t="n">
        <v>30173</v>
      </c>
      <c r="K30" s="408" t="n">
        <v>245</v>
      </c>
      <c r="L30" s="408" t="n">
        <f aca="false">K30+J30</f>
        <v>30418</v>
      </c>
      <c r="M30" s="411" t="n">
        <f aca="false">(L30/$L$8)</f>
        <v>0.00894845503973528</v>
      </c>
      <c r="N30" s="410" t="n">
        <v>38942</v>
      </c>
      <c r="O30" s="408" t="n">
        <v>258</v>
      </c>
      <c r="P30" s="408" t="n">
        <f aca="false">O30+N30</f>
        <v>39200</v>
      </c>
      <c r="Q30" s="412" t="n">
        <f aca="false">(L30/P30-1)</f>
        <v>-0.224030612244898</v>
      </c>
    </row>
    <row r="31" s="413" customFormat="true" ht="18" hidden="false" customHeight="true" outlineLevel="0" collapsed="false">
      <c r="A31" s="406" t="s">
        <v>205</v>
      </c>
      <c r="B31" s="407" t="n">
        <v>9541</v>
      </c>
      <c r="C31" s="408" t="n">
        <v>57</v>
      </c>
      <c r="D31" s="408" t="n">
        <f aca="false">C31+B31</f>
        <v>9598</v>
      </c>
      <c r="E31" s="409" t="n">
        <f aca="false">D31/$D$8</f>
        <v>0.00829539129562984</v>
      </c>
      <c r="F31" s="410" t="n">
        <v>9355</v>
      </c>
      <c r="G31" s="408" t="n">
        <v>87</v>
      </c>
      <c r="H31" s="408" t="n">
        <f aca="false">G31+F31</f>
        <v>9442</v>
      </c>
      <c r="I31" s="411" t="n">
        <f aca="false">(D31/H31-1)</f>
        <v>0.0165219233213303</v>
      </c>
      <c r="J31" s="410" t="n">
        <v>28664</v>
      </c>
      <c r="K31" s="408" t="n">
        <v>140</v>
      </c>
      <c r="L31" s="408" t="n">
        <f aca="false">K31+J31</f>
        <v>28804</v>
      </c>
      <c r="M31" s="411" t="n">
        <f aca="false">(L31/$L$8)</f>
        <v>0.00847364386102094</v>
      </c>
      <c r="N31" s="410" t="n">
        <v>27078</v>
      </c>
      <c r="O31" s="408" t="n">
        <v>486</v>
      </c>
      <c r="P31" s="408" t="n">
        <f aca="false">O31+N31</f>
        <v>27564</v>
      </c>
      <c r="Q31" s="412" t="n">
        <f aca="false">(L31/P31-1)</f>
        <v>0.0449862139021913</v>
      </c>
    </row>
    <row r="32" s="413" customFormat="true" ht="18" hidden="false" customHeight="true" outlineLevel="0" collapsed="false">
      <c r="A32" s="406" t="s">
        <v>206</v>
      </c>
      <c r="B32" s="407" t="n">
        <v>8979</v>
      </c>
      <c r="C32" s="408" t="n">
        <v>296</v>
      </c>
      <c r="D32" s="408" t="n">
        <f aca="false">C32+B32</f>
        <v>9275</v>
      </c>
      <c r="E32" s="409" t="n">
        <f aca="false">D32/$D$8</f>
        <v>0.00801622778359729</v>
      </c>
      <c r="F32" s="410" t="n">
        <v>9625</v>
      </c>
      <c r="G32" s="408" t="n">
        <v>26</v>
      </c>
      <c r="H32" s="408" t="n">
        <f aca="false">G32+F32</f>
        <v>9651</v>
      </c>
      <c r="I32" s="411" t="n">
        <f aca="false">(D32/H32-1)</f>
        <v>-0.0389596932960316</v>
      </c>
      <c r="J32" s="410" t="n">
        <v>23014</v>
      </c>
      <c r="K32" s="408" t="n">
        <v>351</v>
      </c>
      <c r="L32" s="408" t="n">
        <f aca="false">K32+J32</f>
        <v>23365</v>
      </c>
      <c r="M32" s="411" t="n">
        <f aca="false">(L32/$L$8)</f>
        <v>0.00687358314167318</v>
      </c>
      <c r="N32" s="410" t="n">
        <v>25374</v>
      </c>
      <c r="O32" s="408" t="n">
        <v>48</v>
      </c>
      <c r="P32" s="408" t="n">
        <f aca="false">O32+N32</f>
        <v>25422</v>
      </c>
      <c r="Q32" s="412" t="n">
        <f aca="false">(L32/P32-1)</f>
        <v>-0.0809141688301471</v>
      </c>
    </row>
    <row r="33" s="413" customFormat="true" ht="18" hidden="false" customHeight="true" outlineLevel="0" collapsed="false">
      <c r="A33" s="406" t="s">
        <v>207</v>
      </c>
      <c r="B33" s="407" t="n">
        <v>8882</v>
      </c>
      <c r="C33" s="408" t="n">
        <v>120</v>
      </c>
      <c r="D33" s="408" t="n">
        <f aca="false">C33+B33</f>
        <v>9002</v>
      </c>
      <c r="E33" s="409" t="n">
        <f aca="false">D33/$D$8</f>
        <v>0.00778027843751405</v>
      </c>
      <c r="F33" s="410" t="n">
        <v>9795</v>
      </c>
      <c r="G33" s="408" t="n">
        <v>8</v>
      </c>
      <c r="H33" s="408" t="n">
        <f aca="false">G33+F33</f>
        <v>9803</v>
      </c>
      <c r="I33" s="411" t="n">
        <f aca="false">(D33/H33-1)</f>
        <v>-0.0817096807099867</v>
      </c>
      <c r="J33" s="410" t="n">
        <v>25622</v>
      </c>
      <c r="K33" s="408" t="n">
        <v>186</v>
      </c>
      <c r="L33" s="408" t="n">
        <f aca="false">K33+J33</f>
        <v>25808</v>
      </c>
      <c r="M33" s="411" t="n">
        <f aca="false">(L33/$L$8)</f>
        <v>0.00759227193324637</v>
      </c>
      <c r="N33" s="410" t="n">
        <v>27784</v>
      </c>
      <c r="O33" s="408" t="n">
        <v>81</v>
      </c>
      <c r="P33" s="408" t="n">
        <f aca="false">O33+N33</f>
        <v>27865</v>
      </c>
      <c r="Q33" s="412" t="n">
        <f aca="false">(L33/P33-1)</f>
        <v>-0.0738202045576889</v>
      </c>
    </row>
    <row r="34" s="413" customFormat="true" ht="18" hidden="false" customHeight="true" outlineLevel="0" collapsed="false">
      <c r="A34" s="406" t="s">
        <v>208</v>
      </c>
      <c r="B34" s="407" t="n">
        <v>5703</v>
      </c>
      <c r="C34" s="408" t="n">
        <v>2816</v>
      </c>
      <c r="D34" s="408" t="n">
        <f aca="false">C34+B34</f>
        <v>8519</v>
      </c>
      <c r="E34" s="409" t="n">
        <f aca="false">D34/$D$8</f>
        <v>0.0073628295944437</v>
      </c>
      <c r="F34" s="410" t="n">
        <v>8177</v>
      </c>
      <c r="G34" s="408" t="n">
        <v>3042</v>
      </c>
      <c r="H34" s="408" t="n">
        <f aca="false">G34+F34</f>
        <v>11219</v>
      </c>
      <c r="I34" s="411" t="n">
        <f aca="false">(D34/H34-1)</f>
        <v>-0.240663160709511</v>
      </c>
      <c r="J34" s="410" t="n">
        <v>22203</v>
      </c>
      <c r="K34" s="408" t="n">
        <v>5615</v>
      </c>
      <c r="L34" s="408" t="n">
        <f aca="false">K34+J34</f>
        <v>27818</v>
      </c>
      <c r="M34" s="411" t="n">
        <f aca="false">(L34/$L$8)</f>
        <v>0.008183579534991</v>
      </c>
      <c r="N34" s="410" t="n">
        <v>22248</v>
      </c>
      <c r="O34" s="408" t="n">
        <v>8647</v>
      </c>
      <c r="P34" s="408" t="n">
        <f aca="false">O34+N34</f>
        <v>30895</v>
      </c>
      <c r="Q34" s="412" t="n">
        <f aca="false">(L34/P34-1)</f>
        <v>-0.0995954037870206</v>
      </c>
    </row>
    <row r="35" s="413" customFormat="true" ht="18" hidden="false" customHeight="true" outlineLevel="0" collapsed="false">
      <c r="A35" s="406" t="s">
        <v>209</v>
      </c>
      <c r="B35" s="407" t="n">
        <v>8098</v>
      </c>
      <c r="C35" s="408" t="n">
        <v>9</v>
      </c>
      <c r="D35" s="408" t="n">
        <f aca="false">C35+B35</f>
        <v>8107</v>
      </c>
      <c r="E35" s="409" t="n">
        <f aca="false">D35/$D$8</f>
        <v>0.00700674486702137</v>
      </c>
      <c r="F35" s="410" t="n">
        <v>9384</v>
      </c>
      <c r="G35" s="408" t="n">
        <v>74</v>
      </c>
      <c r="H35" s="408" t="n">
        <f aca="false">G35+F35</f>
        <v>9458</v>
      </c>
      <c r="I35" s="411" t="n">
        <f aca="false">(D35/H35-1)</f>
        <v>-0.142842038485938</v>
      </c>
      <c r="J35" s="410" t="n">
        <v>22654</v>
      </c>
      <c r="K35" s="408" t="n">
        <v>110</v>
      </c>
      <c r="L35" s="408" t="n">
        <f aca="false">K35+J35</f>
        <v>22764</v>
      </c>
      <c r="M35" s="411" t="n">
        <f aca="false">(L35/$L$8)</f>
        <v>0.00669677922692268</v>
      </c>
      <c r="N35" s="410" t="n">
        <v>27054</v>
      </c>
      <c r="O35" s="408" t="n">
        <v>78</v>
      </c>
      <c r="P35" s="408" t="n">
        <f aca="false">O35+N35</f>
        <v>27132</v>
      </c>
      <c r="Q35" s="412" t="n">
        <f aca="false">(L35/P35-1)</f>
        <v>-0.160990712074303</v>
      </c>
    </row>
    <row r="36" s="413" customFormat="true" ht="18" hidden="false" customHeight="true" outlineLevel="0" collapsed="false">
      <c r="A36" s="406" t="s">
        <v>210</v>
      </c>
      <c r="B36" s="407" t="n">
        <v>8017</v>
      </c>
      <c r="C36" s="408" t="n">
        <v>14</v>
      </c>
      <c r="D36" s="408" t="n">
        <f aca="false">C36+B36</f>
        <v>8031</v>
      </c>
      <c r="E36" s="409" t="n">
        <f aca="false">D36/$D$8</f>
        <v>0.00694105933477842</v>
      </c>
      <c r="F36" s="410" t="n">
        <v>10406</v>
      </c>
      <c r="G36" s="408" t="n">
        <v>21</v>
      </c>
      <c r="H36" s="408" t="n">
        <f aca="false">G36+F36</f>
        <v>10427</v>
      </c>
      <c r="I36" s="411" t="n">
        <f aca="false">(D36/H36-1)</f>
        <v>-0.229788050254148</v>
      </c>
      <c r="J36" s="410" t="n">
        <v>26235</v>
      </c>
      <c r="K36" s="408" t="n">
        <v>157</v>
      </c>
      <c r="L36" s="408" t="n">
        <f aca="false">K36+J36</f>
        <v>26392</v>
      </c>
      <c r="M36" s="411" t="n">
        <f aca="false">(L36/$L$8)</f>
        <v>0.0077640747389274</v>
      </c>
      <c r="N36" s="410" t="n">
        <v>32591</v>
      </c>
      <c r="O36" s="408" t="n">
        <v>346</v>
      </c>
      <c r="P36" s="408" t="n">
        <f aca="false">O36+N36</f>
        <v>32937</v>
      </c>
      <c r="Q36" s="412" t="n">
        <f aca="false">(L36/P36-1)</f>
        <v>-0.198712693930838</v>
      </c>
    </row>
    <row r="37" s="413" customFormat="true" ht="18" hidden="false" customHeight="true" outlineLevel="0" collapsed="false">
      <c r="A37" s="406" t="s">
        <v>211</v>
      </c>
      <c r="B37" s="407" t="n">
        <v>5649</v>
      </c>
      <c r="C37" s="408" t="n">
        <v>1881</v>
      </c>
      <c r="D37" s="408" t="n">
        <f aca="false">C37+B37</f>
        <v>7530</v>
      </c>
      <c r="E37" s="409" t="n">
        <f aca="false">D37/$D$8</f>
        <v>0.00650805339196631</v>
      </c>
      <c r="F37" s="410" t="n">
        <v>6262</v>
      </c>
      <c r="G37" s="408" t="n">
        <v>2572</v>
      </c>
      <c r="H37" s="408" t="n">
        <f aca="false">G37+F37</f>
        <v>8834</v>
      </c>
      <c r="I37" s="411" t="n">
        <f aca="false">(D37/H37-1)</f>
        <v>-0.147611501018791</v>
      </c>
      <c r="J37" s="410" t="n">
        <v>24143</v>
      </c>
      <c r="K37" s="408" t="n">
        <v>7479</v>
      </c>
      <c r="L37" s="408" t="n">
        <f aca="false">K37+J37</f>
        <v>31622</v>
      </c>
      <c r="M37" s="411" t="n">
        <f aca="false">(L37/$L$8)</f>
        <v>0.00930265123500918</v>
      </c>
      <c r="N37" s="410" t="n">
        <v>23699</v>
      </c>
      <c r="O37" s="408" t="n">
        <v>7638</v>
      </c>
      <c r="P37" s="408" t="n">
        <f aca="false">O37+N37</f>
        <v>31337</v>
      </c>
      <c r="Q37" s="412" t="n">
        <f aca="false">(L37/P37-1)</f>
        <v>0.00909468040973938</v>
      </c>
    </row>
    <row r="38" s="413" customFormat="true" ht="18" hidden="false" customHeight="true" outlineLevel="0" collapsed="false">
      <c r="A38" s="406" t="s">
        <v>212</v>
      </c>
      <c r="B38" s="407" t="n">
        <v>6475</v>
      </c>
      <c r="C38" s="408" t="n">
        <v>57</v>
      </c>
      <c r="D38" s="408" t="n">
        <f aca="false">C38+B38</f>
        <v>6532</v>
      </c>
      <c r="E38" s="409" t="n">
        <f aca="false">D38/$D$8</f>
        <v>0.00564549863961806</v>
      </c>
      <c r="F38" s="410" t="n">
        <v>7652</v>
      </c>
      <c r="G38" s="408" t="n">
        <v>285</v>
      </c>
      <c r="H38" s="408" t="n">
        <f aca="false">G38+F38</f>
        <v>7937</v>
      </c>
      <c r="I38" s="411" t="n">
        <f aca="false">(D38/H38-1)</f>
        <v>-0.177019024820461</v>
      </c>
      <c r="J38" s="410" t="n">
        <v>16468</v>
      </c>
      <c r="K38" s="408" t="n">
        <v>399</v>
      </c>
      <c r="L38" s="408" t="n">
        <f aca="false">K38+J38</f>
        <v>16867</v>
      </c>
      <c r="M38" s="411" t="n">
        <f aca="false">(L38/$L$8)</f>
        <v>0.00496198274558534</v>
      </c>
      <c r="N38" s="410" t="n">
        <v>22467</v>
      </c>
      <c r="O38" s="408" t="n">
        <v>310</v>
      </c>
      <c r="P38" s="408" t="n">
        <f aca="false">O38+N38</f>
        <v>22777</v>
      </c>
      <c r="Q38" s="412" t="n">
        <f aca="false">(L38/P38-1)</f>
        <v>-0.259472274663037</v>
      </c>
    </row>
    <row r="39" s="413" customFormat="true" ht="18" hidden="false" customHeight="true" outlineLevel="0" collapsed="false">
      <c r="A39" s="406" t="s">
        <v>213</v>
      </c>
      <c r="B39" s="407" t="n">
        <v>5997</v>
      </c>
      <c r="C39" s="408" t="n">
        <v>99</v>
      </c>
      <c r="D39" s="408" t="n">
        <f aca="false">C39+B39</f>
        <v>6096</v>
      </c>
      <c r="E39" s="409" t="n">
        <f aca="false">D39/$D$8</f>
        <v>0.00526867111254006</v>
      </c>
      <c r="F39" s="410" t="n">
        <v>5065</v>
      </c>
      <c r="G39" s="408" t="n">
        <v>18</v>
      </c>
      <c r="H39" s="408" t="n">
        <f aca="false">G39+F39</f>
        <v>5083</v>
      </c>
      <c r="I39" s="411" t="n">
        <f aca="false">(D39/H39-1)</f>
        <v>0.199291756836514</v>
      </c>
      <c r="J39" s="410" t="n">
        <v>17401</v>
      </c>
      <c r="K39" s="408" t="n">
        <v>902</v>
      </c>
      <c r="L39" s="408" t="n">
        <f aca="false">K39+J39</f>
        <v>18303</v>
      </c>
      <c r="M39" s="411" t="n">
        <f aca="false">(L39/$L$8)</f>
        <v>0.00538442937051334</v>
      </c>
      <c r="N39" s="410" t="n">
        <v>14129</v>
      </c>
      <c r="O39" s="408" t="n">
        <v>90</v>
      </c>
      <c r="P39" s="408" t="n">
        <f aca="false">O39+N39</f>
        <v>14219</v>
      </c>
      <c r="Q39" s="412" t="n">
        <f aca="false">(L39/P39-1)</f>
        <v>0.287221323581124</v>
      </c>
    </row>
    <row r="40" s="413" customFormat="true" ht="18" hidden="false" customHeight="true" outlineLevel="0" collapsed="false">
      <c r="A40" s="406" t="s">
        <v>214</v>
      </c>
      <c r="B40" s="407" t="n">
        <v>6044</v>
      </c>
      <c r="C40" s="408" t="n">
        <v>2</v>
      </c>
      <c r="D40" s="408" t="n">
        <f aca="false">C40+B40</f>
        <v>6046</v>
      </c>
      <c r="E40" s="409" t="n">
        <f aca="false">D40/$D$8</f>
        <v>0.00522545694659075</v>
      </c>
      <c r="F40" s="410" t="n">
        <v>5427</v>
      </c>
      <c r="G40" s="408"/>
      <c r="H40" s="408" t="n">
        <f aca="false">G40+F40</f>
        <v>5427</v>
      </c>
      <c r="I40" s="411" t="n">
        <f aca="false">(D40/H40-1)</f>
        <v>0.114059332964806</v>
      </c>
      <c r="J40" s="410" t="n">
        <v>15675</v>
      </c>
      <c r="K40" s="408" t="n">
        <v>107</v>
      </c>
      <c r="L40" s="408" t="n">
        <f aca="false">K40+J40</f>
        <v>15782</v>
      </c>
      <c r="M40" s="411" t="n">
        <f aca="false">(L40/$L$8)</f>
        <v>0.00464279431379783</v>
      </c>
      <c r="N40" s="410" t="n">
        <v>12841</v>
      </c>
      <c r="O40" s="408"/>
      <c r="P40" s="408" t="n">
        <f aca="false">O40+N40</f>
        <v>12841</v>
      </c>
      <c r="Q40" s="412" t="n">
        <f aca="false">(L40/P40-1)</f>
        <v>0.229032006853049</v>
      </c>
    </row>
    <row r="41" s="413" customFormat="true" ht="18" hidden="false" customHeight="true" outlineLevel="0" collapsed="false">
      <c r="A41" s="406" t="s">
        <v>215</v>
      </c>
      <c r="B41" s="407" t="n">
        <v>5972</v>
      </c>
      <c r="C41" s="408" t="n">
        <v>68</v>
      </c>
      <c r="D41" s="408" t="n">
        <f aca="false">C41+B41</f>
        <v>6040</v>
      </c>
      <c r="E41" s="409" t="n">
        <f aca="false">D41/$D$8</f>
        <v>0.00522027124667683</v>
      </c>
      <c r="F41" s="410" t="n">
        <v>6379</v>
      </c>
      <c r="G41" s="408"/>
      <c r="H41" s="408" t="n">
        <f aca="false">G41+F41</f>
        <v>6379</v>
      </c>
      <c r="I41" s="411" t="n">
        <f aca="false">(D41/H41-1)</f>
        <v>-0.0531431258817997</v>
      </c>
      <c r="J41" s="410" t="n">
        <v>19420</v>
      </c>
      <c r="K41" s="408" t="n">
        <v>119</v>
      </c>
      <c r="L41" s="408" t="n">
        <f aca="false">K41+J41</f>
        <v>19539</v>
      </c>
      <c r="M41" s="411" t="n">
        <f aca="false">(L41/$L$8)</f>
        <v>0.00574803941815332</v>
      </c>
      <c r="N41" s="410" t="n">
        <v>19773</v>
      </c>
      <c r="O41" s="408" t="n">
        <v>108</v>
      </c>
      <c r="P41" s="408" t="n">
        <f aca="false">O41+N41</f>
        <v>19881</v>
      </c>
      <c r="Q41" s="412" t="n">
        <f aca="false">(L41/P41-1)</f>
        <v>-0.0172023540063377</v>
      </c>
    </row>
    <row r="42" s="413" customFormat="true" ht="18" hidden="false" customHeight="true" outlineLevel="0" collapsed="false">
      <c r="A42" s="406" t="s">
        <v>216</v>
      </c>
      <c r="B42" s="407" t="n">
        <v>5456</v>
      </c>
      <c r="C42" s="408" t="n">
        <v>16</v>
      </c>
      <c r="D42" s="408" t="n">
        <f aca="false">C42+B42</f>
        <v>5472</v>
      </c>
      <c r="E42" s="409" t="n">
        <f aca="false">D42/$D$8</f>
        <v>0.00472935832149265</v>
      </c>
      <c r="F42" s="410" t="n">
        <v>4787</v>
      </c>
      <c r="G42" s="408" t="n">
        <v>48</v>
      </c>
      <c r="H42" s="408" t="n">
        <f aca="false">G42+F42</f>
        <v>4835</v>
      </c>
      <c r="I42" s="411" t="n">
        <f aca="false">(D42/H42-1)</f>
        <v>0.131747673216132</v>
      </c>
      <c r="J42" s="410" t="n">
        <v>16984</v>
      </c>
      <c r="K42" s="408" t="n">
        <v>92</v>
      </c>
      <c r="L42" s="408" t="n">
        <f aca="false">K42+J42</f>
        <v>17076</v>
      </c>
      <c r="M42" s="411" t="n">
        <f aca="false">(L42/$L$8)</f>
        <v>0.00502346696885133</v>
      </c>
      <c r="N42" s="410" t="n">
        <v>16879</v>
      </c>
      <c r="O42" s="408" t="n">
        <v>82</v>
      </c>
      <c r="P42" s="408" t="n">
        <f aca="false">O42+N42</f>
        <v>16961</v>
      </c>
      <c r="Q42" s="412" t="n">
        <f aca="false">(L42/P42-1)</f>
        <v>0.0067802605978422</v>
      </c>
    </row>
    <row r="43" s="413" customFormat="true" ht="18" hidden="false" customHeight="true" outlineLevel="0" collapsed="false">
      <c r="A43" s="406" t="s">
        <v>217</v>
      </c>
      <c r="B43" s="407" t="n">
        <v>5267</v>
      </c>
      <c r="C43" s="408" t="n">
        <v>74</v>
      </c>
      <c r="D43" s="408" t="n">
        <f aca="false">C43+B43</f>
        <v>5341</v>
      </c>
      <c r="E43" s="409" t="n">
        <f aca="false">D43/$D$8</f>
        <v>0.00461613720670546</v>
      </c>
      <c r="F43" s="410" t="n">
        <v>4346</v>
      </c>
      <c r="G43" s="408" t="n">
        <v>92</v>
      </c>
      <c r="H43" s="408" t="n">
        <f aca="false">G43+F43</f>
        <v>4438</v>
      </c>
      <c r="I43" s="411" t="n">
        <f aca="false">(D43/H43-1)</f>
        <v>0.203470031545741</v>
      </c>
      <c r="J43" s="410" t="n">
        <v>13218</v>
      </c>
      <c r="K43" s="408" t="n">
        <v>226</v>
      </c>
      <c r="L43" s="408" t="n">
        <f aca="false">K43+J43</f>
        <v>13444</v>
      </c>
      <c r="M43" s="411" t="n">
        <f aca="false">(L43/$L$8)</f>
        <v>0.00395499472530085</v>
      </c>
      <c r="N43" s="410" t="n">
        <v>11011</v>
      </c>
      <c r="O43" s="408" t="n">
        <v>171</v>
      </c>
      <c r="P43" s="408" t="n">
        <f aca="false">O43+N43</f>
        <v>11182</v>
      </c>
      <c r="Q43" s="412" t="n">
        <f aca="false">(L43/P43-1)</f>
        <v>0.202289393668396</v>
      </c>
    </row>
    <row r="44" s="413" customFormat="true" ht="18" hidden="false" customHeight="true" outlineLevel="0" collapsed="false">
      <c r="A44" s="406" t="s">
        <v>218</v>
      </c>
      <c r="B44" s="407" t="n">
        <v>5168</v>
      </c>
      <c r="C44" s="408" t="n">
        <v>21</v>
      </c>
      <c r="D44" s="408" t="n">
        <f aca="false">C44+B44</f>
        <v>5189</v>
      </c>
      <c r="E44" s="409" t="n">
        <f aca="false">D44/$D$8</f>
        <v>0.00448476614221955</v>
      </c>
      <c r="F44" s="410" t="n">
        <v>6933</v>
      </c>
      <c r="G44" s="408" t="n">
        <v>34</v>
      </c>
      <c r="H44" s="408" t="n">
        <f aca="false">G44+F44</f>
        <v>6967</v>
      </c>
      <c r="I44" s="411" t="n">
        <f aca="false">(D44/H44-1)</f>
        <v>-0.255203100330128</v>
      </c>
      <c r="J44" s="410" t="n">
        <v>14315</v>
      </c>
      <c r="K44" s="408" t="n">
        <v>103</v>
      </c>
      <c r="L44" s="408" t="n">
        <f aca="false">K44+J44</f>
        <v>14418</v>
      </c>
      <c r="M44" s="411" t="n">
        <f aca="false">(L44/$L$8)</f>
        <v>0.00424152885669351</v>
      </c>
      <c r="N44" s="410" t="n">
        <v>18172</v>
      </c>
      <c r="O44" s="408" t="n">
        <v>57</v>
      </c>
      <c r="P44" s="408" t="n">
        <f aca="false">O44+N44</f>
        <v>18229</v>
      </c>
      <c r="Q44" s="412" t="n">
        <f aca="false">(L44/P44-1)</f>
        <v>-0.209062482856986</v>
      </c>
    </row>
    <row r="45" s="413" customFormat="true" ht="18" hidden="false" customHeight="true" outlineLevel="0" collapsed="false">
      <c r="A45" s="406" t="s">
        <v>219</v>
      </c>
      <c r="B45" s="407" t="n">
        <v>4974</v>
      </c>
      <c r="C45" s="408" t="n">
        <v>165</v>
      </c>
      <c r="D45" s="408" t="n">
        <f aca="false">C45+B45</f>
        <v>5139</v>
      </c>
      <c r="E45" s="409" t="n">
        <f aca="false">D45/$D$8</f>
        <v>0.00444155197627024</v>
      </c>
      <c r="F45" s="410" t="n">
        <v>4932</v>
      </c>
      <c r="G45" s="408" t="n">
        <v>206</v>
      </c>
      <c r="H45" s="408" t="n">
        <f aca="false">G45+F45</f>
        <v>5138</v>
      </c>
      <c r="I45" s="411" t="n">
        <f aca="false">(D45/H45-1)</f>
        <v>0.000194628260023366</v>
      </c>
      <c r="J45" s="410" t="n">
        <v>17312</v>
      </c>
      <c r="K45" s="408" t="n">
        <v>1183</v>
      </c>
      <c r="L45" s="408" t="n">
        <f aca="false">K45+J45</f>
        <v>18495</v>
      </c>
      <c r="M45" s="411" t="n">
        <f aca="false">(L45/$L$8)</f>
        <v>0.00544091248470984</v>
      </c>
      <c r="N45" s="410" t="n">
        <v>15714</v>
      </c>
      <c r="O45" s="408" t="n">
        <v>1018</v>
      </c>
      <c r="P45" s="408" t="n">
        <f aca="false">O45+N45</f>
        <v>16732</v>
      </c>
      <c r="Q45" s="412" t="n">
        <f aca="false">(L45/P45-1)</f>
        <v>0.105366961510877</v>
      </c>
    </row>
    <row r="46" s="413" customFormat="true" ht="18" hidden="false" customHeight="true" outlineLevel="0" collapsed="false">
      <c r="A46" s="406" t="s">
        <v>220</v>
      </c>
      <c r="B46" s="407" t="n">
        <v>4928</v>
      </c>
      <c r="C46" s="408" t="n">
        <v>69</v>
      </c>
      <c r="D46" s="408" t="n">
        <f aca="false">C46+B46</f>
        <v>4997</v>
      </c>
      <c r="E46" s="409" t="n">
        <f aca="false">D46/$D$8</f>
        <v>0.00431882374497419</v>
      </c>
      <c r="F46" s="410" t="n">
        <v>4151</v>
      </c>
      <c r="G46" s="408" t="n">
        <v>9</v>
      </c>
      <c r="H46" s="408" t="n">
        <f aca="false">G46+F46</f>
        <v>4160</v>
      </c>
      <c r="I46" s="411" t="n">
        <f aca="false">(D46/H46-1)</f>
        <v>0.201201923076923</v>
      </c>
      <c r="J46" s="410" t="n">
        <v>14062</v>
      </c>
      <c r="K46" s="408" t="n">
        <v>160</v>
      </c>
      <c r="L46" s="408" t="n">
        <f aca="false">K46+J46</f>
        <v>14222</v>
      </c>
      <c r="M46" s="411" t="n">
        <f aca="false">(L46/$L$8)</f>
        <v>0.00418386901095125</v>
      </c>
      <c r="N46" s="410" t="n">
        <v>12096</v>
      </c>
      <c r="O46" s="408" t="n">
        <v>31</v>
      </c>
      <c r="P46" s="408" t="n">
        <f aca="false">O46+N46</f>
        <v>12127</v>
      </c>
      <c r="Q46" s="412" t="n">
        <f aca="false">(L46/P46-1)</f>
        <v>0.172755009482972</v>
      </c>
    </row>
    <row r="47" s="413" customFormat="true" ht="18" hidden="false" customHeight="true" outlineLevel="0" collapsed="false">
      <c r="A47" s="406" t="s">
        <v>221</v>
      </c>
      <c r="B47" s="407" t="n">
        <v>1614</v>
      </c>
      <c r="C47" s="408" t="n">
        <v>3106</v>
      </c>
      <c r="D47" s="408" t="n">
        <f aca="false">C47+B47</f>
        <v>4720</v>
      </c>
      <c r="E47" s="409" t="n">
        <f aca="false">D47/$D$8</f>
        <v>0.00407941726561501</v>
      </c>
      <c r="F47" s="410" t="n">
        <v>1515</v>
      </c>
      <c r="G47" s="408" t="n">
        <v>3180</v>
      </c>
      <c r="H47" s="408" t="n">
        <f aca="false">G47+F47</f>
        <v>4695</v>
      </c>
      <c r="I47" s="411" t="n">
        <f aca="false">(D47/H47-1)</f>
        <v>0.00532481363152293</v>
      </c>
      <c r="J47" s="410" t="n">
        <v>5525</v>
      </c>
      <c r="K47" s="408" t="n">
        <v>10097</v>
      </c>
      <c r="L47" s="408" t="n">
        <f aca="false">K47+J47</f>
        <v>15622</v>
      </c>
      <c r="M47" s="411" t="n">
        <f aca="false">(L47/$L$8)</f>
        <v>0.00459572505196741</v>
      </c>
      <c r="N47" s="410" t="n">
        <v>4911</v>
      </c>
      <c r="O47" s="408" t="n">
        <v>7516</v>
      </c>
      <c r="P47" s="408" t="n">
        <f aca="false">O47+N47</f>
        <v>12427</v>
      </c>
      <c r="Q47" s="412" t="n">
        <f aca="false">(L47/P47-1)</f>
        <v>0.257101472599984</v>
      </c>
    </row>
    <row r="48" s="413" customFormat="true" ht="18" hidden="false" customHeight="true" outlineLevel="0" collapsed="false">
      <c r="A48" s="406" t="s">
        <v>222</v>
      </c>
      <c r="B48" s="407" t="n">
        <v>4634</v>
      </c>
      <c r="C48" s="408" t="n">
        <v>10</v>
      </c>
      <c r="D48" s="408" t="n">
        <f aca="false">C48+B48</f>
        <v>4644</v>
      </c>
      <c r="E48" s="409" t="n">
        <f aca="false">D48/$D$8</f>
        <v>0.00401373173337205</v>
      </c>
      <c r="F48" s="410" t="n">
        <v>3770</v>
      </c>
      <c r="G48" s="408" t="n">
        <v>7</v>
      </c>
      <c r="H48" s="408" t="n">
        <f aca="false">G48+F48</f>
        <v>3777</v>
      </c>
      <c r="I48" s="411" t="n">
        <f aca="false">(D48/H48-1)</f>
        <v>0.229547259729944</v>
      </c>
      <c r="J48" s="410" t="n">
        <v>14184</v>
      </c>
      <c r="K48" s="408" t="n">
        <v>23</v>
      </c>
      <c r="L48" s="408" t="n">
        <f aca="false">K48+J48</f>
        <v>14207</v>
      </c>
      <c r="M48" s="411" t="n">
        <f aca="false">(L48/$L$8)</f>
        <v>0.00417945626765465</v>
      </c>
      <c r="N48" s="410" t="n">
        <v>10948</v>
      </c>
      <c r="O48" s="408" t="n">
        <v>15</v>
      </c>
      <c r="P48" s="408" t="n">
        <f aca="false">O48+N48</f>
        <v>10963</v>
      </c>
      <c r="Q48" s="412" t="n">
        <f aca="false">(L48/P48-1)</f>
        <v>0.295904405728359</v>
      </c>
    </row>
    <row r="49" s="413" customFormat="true" ht="18" hidden="false" customHeight="true" outlineLevel="0" collapsed="false">
      <c r="A49" s="406" t="s">
        <v>223</v>
      </c>
      <c r="B49" s="407" t="n">
        <v>4232</v>
      </c>
      <c r="C49" s="408" t="n">
        <v>2</v>
      </c>
      <c r="D49" s="408" t="n">
        <f aca="false">C49+B49</f>
        <v>4234</v>
      </c>
      <c r="E49" s="409" t="n">
        <f aca="false">D49/$D$8</f>
        <v>0.0036593755725877</v>
      </c>
      <c r="F49" s="410" t="n">
        <v>3688</v>
      </c>
      <c r="G49" s="408" t="n">
        <v>3</v>
      </c>
      <c r="H49" s="408" t="n">
        <f aca="false">G49+F49</f>
        <v>3691</v>
      </c>
      <c r="I49" s="411" t="n">
        <f aca="false">(D49/H49-1)</f>
        <v>0.147114603088594</v>
      </c>
      <c r="J49" s="410" t="n">
        <v>10441</v>
      </c>
      <c r="K49" s="408" t="n">
        <v>38</v>
      </c>
      <c r="L49" s="408" t="n">
        <f aca="false">K49+J49</f>
        <v>10479</v>
      </c>
      <c r="M49" s="411" t="n">
        <f aca="false">(L49/$L$8)</f>
        <v>0.00308274246700592</v>
      </c>
      <c r="N49" s="410" t="n">
        <v>9521</v>
      </c>
      <c r="O49" s="408" t="n">
        <v>9</v>
      </c>
      <c r="P49" s="408" t="n">
        <f aca="false">O49+N49</f>
        <v>9530</v>
      </c>
      <c r="Q49" s="412" t="n">
        <f aca="false">(L49/P49-1)</f>
        <v>0.0995802728226654</v>
      </c>
    </row>
    <row r="50" s="413" customFormat="true" ht="18" hidden="false" customHeight="true" outlineLevel="0" collapsed="false">
      <c r="A50" s="406" t="s">
        <v>224</v>
      </c>
      <c r="B50" s="407" t="n">
        <v>3783</v>
      </c>
      <c r="C50" s="408" t="n">
        <v>60</v>
      </c>
      <c r="D50" s="408" t="n">
        <f aca="false">C50+B50</f>
        <v>3843</v>
      </c>
      <c r="E50" s="409" t="n">
        <f aca="false">D50/$D$8</f>
        <v>0.00332144079486408</v>
      </c>
      <c r="F50" s="410" t="n">
        <v>4040</v>
      </c>
      <c r="G50" s="408" t="n">
        <v>53</v>
      </c>
      <c r="H50" s="408" t="n">
        <f aca="false">G50+F50</f>
        <v>4093</v>
      </c>
      <c r="I50" s="411" t="n">
        <f aca="false">(D50/H50-1)</f>
        <v>-0.0610798924993892</v>
      </c>
      <c r="J50" s="410" t="n">
        <v>12068</v>
      </c>
      <c r="K50" s="408" t="n">
        <v>239</v>
      </c>
      <c r="L50" s="408" t="n">
        <f aca="false">K50+J50</f>
        <v>12307</v>
      </c>
      <c r="M50" s="411" t="n">
        <f aca="false">(L50/$L$8)</f>
        <v>0.00362050878341844</v>
      </c>
      <c r="N50" s="410" t="n">
        <v>11603</v>
      </c>
      <c r="O50" s="408" t="n">
        <v>365</v>
      </c>
      <c r="P50" s="408" t="n">
        <f aca="false">O50+N50</f>
        <v>11968</v>
      </c>
      <c r="Q50" s="412" t="n">
        <f aca="false">(L50/P50-1)</f>
        <v>0.0283255347593583</v>
      </c>
    </row>
    <row r="51" s="413" customFormat="true" ht="18" hidden="false" customHeight="true" outlineLevel="0" collapsed="false">
      <c r="A51" s="406" t="s">
        <v>225</v>
      </c>
      <c r="B51" s="407" t="n">
        <v>3348</v>
      </c>
      <c r="C51" s="408" t="n">
        <v>20</v>
      </c>
      <c r="D51" s="408" t="n">
        <f aca="false">C51+B51</f>
        <v>3368</v>
      </c>
      <c r="E51" s="409" t="n">
        <f aca="false">D51/$D$8</f>
        <v>0.00291090621834562</v>
      </c>
      <c r="F51" s="410" t="n">
        <v>3217</v>
      </c>
      <c r="G51" s="408" t="n">
        <v>21</v>
      </c>
      <c r="H51" s="408" t="n">
        <f aca="false">G51+F51</f>
        <v>3238</v>
      </c>
      <c r="I51" s="411" t="n">
        <f aca="false">(D51/H51-1)</f>
        <v>0.0401482396541075</v>
      </c>
      <c r="J51" s="410" t="n">
        <v>11981</v>
      </c>
      <c r="K51" s="408" t="n">
        <v>103</v>
      </c>
      <c r="L51" s="408" t="n">
        <f aca="false">K51+J51</f>
        <v>12084</v>
      </c>
      <c r="M51" s="411" t="n">
        <f aca="false">(L51/$L$8)</f>
        <v>0.0035549059997423</v>
      </c>
      <c r="N51" s="410" t="n">
        <v>9086</v>
      </c>
      <c r="O51" s="408" t="n">
        <v>55</v>
      </c>
      <c r="P51" s="408" t="n">
        <f aca="false">O51+N51</f>
        <v>9141</v>
      </c>
      <c r="Q51" s="412" t="n">
        <f aca="false">(L51/P51-1)</f>
        <v>0.321956022317033</v>
      </c>
    </row>
    <row r="52" s="413" customFormat="true" ht="18" hidden="false" customHeight="true" outlineLevel="0" collapsed="false">
      <c r="A52" s="406" t="s">
        <v>226</v>
      </c>
      <c r="B52" s="407" t="n">
        <v>3312</v>
      </c>
      <c r="C52" s="408" t="n">
        <v>0</v>
      </c>
      <c r="D52" s="408" t="n">
        <f aca="false">C52+B52</f>
        <v>3312</v>
      </c>
      <c r="E52" s="409" t="n">
        <f aca="false">D52/$D$8</f>
        <v>0.00286250635248239</v>
      </c>
      <c r="F52" s="410" t="n">
        <v>3338</v>
      </c>
      <c r="G52" s="408" t="n">
        <v>102</v>
      </c>
      <c r="H52" s="408" t="n">
        <f aca="false">G52+F52</f>
        <v>3440</v>
      </c>
      <c r="I52" s="411" t="n">
        <f aca="false">(D52/H52-1)</f>
        <v>-0.0372093023255814</v>
      </c>
      <c r="J52" s="410" t="n">
        <v>9646</v>
      </c>
      <c r="K52" s="408" t="n">
        <v>32</v>
      </c>
      <c r="L52" s="408" t="n">
        <f aca="false">K52+J52</f>
        <v>9678</v>
      </c>
      <c r="M52" s="411" t="n">
        <f aca="false">(L52/$L$8)</f>
        <v>0.00284710197496739</v>
      </c>
      <c r="N52" s="410" t="n">
        <v>10365</v>
      </c>
      <c r="O52" s="408" t="n">
        <v>146</v>
      </c>
      <c r="P52" s="408" t="n">
        <f aca="false">O52+N52</f>
        <v>10511</v>
      </c>
      <c r="Q52" s="412" t="n">
        <f aca="false">(L52/P52-1)</f>
        <v>-0.0792503091998859</v>
      </c>
    </row>
    <row r="53" s="413" customFormat="true" ht="18" hidden="false" customHeight="true" outlineLevel="0" collapsed="false">
      <c r="A53" s="406" t="s">
        <v>227</v>
      </c>
      <c r="B53" s="407" t="n">
        <v>2659</v>
      </c>
      <c r="C53" s="408" t="n">
        <v>573</v>
      </c>
      <c r="D53" s="408" t="n">
        <f aca="false">C53+B53</f>
        <v>3232</v>
      </c>
      <c r="E53" s="409" t="n">
        <f aca="false">D53/$D$8</f>
        <v>0.0027933636869635</v>
      </c>
      <c r="F53" s="410" t="n">
        <v>3449</v>
      </c>
      <c r="G53" s="408" t="n">
        <v>310</v>
      </c>
      <c r="H53" s="408" t="n">
        <f aca="false">G53+F53</f>
        <v>3759</v>
      </c>
      <c r="I53" s="411" t="n">
        <f aca="false">(D53/H53-1)</f>
        <v>-0.140196860867252</v>
      </c>
      <c r="J53" s="410" t="n">
        <v>7006</v>
      </c>
      <c r="K53" s="408" t="n">
        <v>1442</v>
      </c>
      <c r="L53" s="408" t="n">
        <f aca="false">K53+J53</f>
        <v>8448</v>
      </c>
      <c r="M53" s="411" t="n">
        <f aca="false">(L53/$L$8)</f>
        <v>0.00248525702464605</v>
      </c>
      <c r="N53" s="410" t="n">
        <v>9341</v>
      </c>
      <c r="O53" s="408" t="n">
        <v>699</v>
      </c>
      <c r="P53" s="408" t="n">
        <f aca="false">O53+N53</f>
        <v>10040</v>
      </c>
      <c r="Q53" s="412" t="n">
        <f aca="false">(L53/P53-1)</f>
        <v>-0.158565737051793</v>
      </c>
    </row>
    <row r="54" s="413" customFormat="true" ht="18" hidden="false" customHeight="true" outlineLevel="0" collapsed="false">
      <c r="A54" s="406" t="s">
        <v>228</v>
      </c>
      <c r="B54" s="407" t="n">
        <v>1306</v>
      </c>
      <c r="C54" s="408" t="n">
        <v>1506</v>
      </c>
      <c r="D54" s="408" t="n">
        <f aca="false">C54+B54</f>
        <v>2812</v>
      </c>
      <c r="E54" s="409" t="n">
        <f aca="false">D54/$D$8</f>
        <v>0.00243036469298928</v>
      </c>
      <c r="F54" s="410" t="n">
        <v>1460</v>
      </c>
      <c r="G54" s="408" t="n">
        <v>20</v>
      </c>
      <c r="H54" s="408" t="n">
        <f aca="false">G54+F54</f>
        <v>1480</v>
      </c>
      <c r="I54" s="411" t="n">
        <f aca="false">(D54/H54-1)</f>
        <v>0.9</v>
      </c>
      <c r="J54" s="410" t="n">
        <v>4625</v>
      </c>
      <c r="K54" s="408" t="n">
        <v>3311</v>
      </c>
      <c r="L54" s="408" t="n">
        <f aca="false">K54+J54</f>
        <v>7936</v>
      </c>
      <c r="M54" s="411" t="n">
        <f aca="false">(L54/$L$8)</f>
        <v>0.00233463538678872</v>
      </c>
      <c r="N54" s="410" t="n">
        <v>4405</v>
      </c>
      <c r="O54" s="408" t="n">
        <v>89</v>
      </c>
      <c r="P54" s="408" t="n">
        <f aca="false">O54+N54</f>
        <v>4494</v>
      </c>
      <c r="Q54" s="412" t="n">
        <f aca="false">(L54/P54-1)</f>
        <v>0.765910102358701</v>
      </c>
    </row>
    <row r="55" s="413" customFormat="true" ht="18" hidden="false" customHeight="true" outlineLevel="0" collapsed="false">
      <c r="A55" s="406" t="s">
        <v>229</v>
      </c>
      <c r="B55" s="407" t="n">
        <v>2677</v>
      </c>
      <c r="C55" s="408" t="n">
        <v>45</v>
      </c>
      <c r="D55" s="408" t="n">
        <f aca="false">C55+B55</f>
        <v>2722</v>
      </c>
      <c r="E55" s="409" t="n">
        <f aca="false">D55/$D$8</f>
        <v>0.00235257919428052</v>
      </c>
      <c r="F55" s="410" t="n">
        <v>2476</v>
      </c>
      <c r="G55" s="408" t="n">
        <v>22</v>
      </c>
      <c r="H55" s="408" t="n">
        <f aca="false">G55+F55</f>
        <v>2498</v>
      </c>
      <c r="I55" s="411" t="n">
        <f aca="false">(D55/H55-1)</f>
        <v>0.0896717373899119</v>
      </c>
      <c r="J55" s="410" t="n">
        <v>6580</v>
      </c>
      <c r="K55" s="408" t="n">
        <v>537</v>
      </c>
      <c r="L55" s="408" t="n">
        <f aca="false">K55+J55</f>
        <v>7117</v>
      </c>
      <c r="M55" s="411" t="n">
        <f aca="false">(L55/$L$8)</f>
        <v>0.00209369960279427</v>
      </c>
      <c r="N55" s="410" t="n">
        <v>6419</v>
      </c>
      <c r="O55" s="408" t="n">
        <v>74</v>
      </c>
      <c r="P55" s="408" t="n">
        <f aca="false">O55+N55</f>
        <v>6493</v>
      </c>
      <c r="Q55" s="412" t="n">
        <f aca="false">(L55/P55-1)</f>
        <v>0.0961034960726936</v>
      </c>
    </row>
    <row r="56" s="413" customFormat="true" ht="18" hidden="false" customHeight="true" outlineLevel="0" collapsed="false">
      <c r="A56" s="406" t="s">
        <v>230</v>
      </c>
      <c r="B56" s="407" t="n">
        <v>2699</v>
      </c>
      <c r="C56" s="408" t="n">
        <v>5</v>
      </c>
      <c r="D56" s="408" t="n">
        <f aca="false">C56+B56</f>
        <v>2704</v>
      </c>
      <c r="E56" s="409" t="n">
        <f aca="false">D56/$D$8</f>
        <v>0.00233702209453877</v>
      </c>
      <c r="F56" s="410" t="n">
        <v>2984</v>
      </c>
      <c r="G56" s="408"/>
      <c r="H56" s="408" t="n">
        <f aca="false">G56+F56</f>
        <v>2984</v>
      </c>
      <c r="I56" s="411" t="n">
        <f aca="false">(D56/H56-1)</f>
        <v>-0.0938337801608579</v>
      </c>
      <c r="J56" s="410" t="n">
        <v>9597</v>
      </c>
      <c r="K56" s="408" t="n">
        <v>38</v>
      </c>
      <c r="L56" s="408" t="n">
        <f aca="false">K56+J56</f>
        <v>9635</v>
      </c>
      <c r="M56" s="411" t="n">
        <f aca="false">(L56/$L$8)</f>
        <v>0.00283445211085047</v>
      </c>
      <c r="N56" s="410" t="n">
        <v>9234</v>
      </c>
      <c r="O56" s="408" t="n">
        <v>1</v>
      </c>
      <c r="P56" s="408" t="n">
        <f aca="false">O56+N56</f>
        <v>9235</v>
      </c>
      <c r="Q56" s="412" t="n">
        <f aca="false">(L56/P56-1)</f>
        <v>0.0433134813210612</v>
      </c>
    </row>
    <row r="57" s="413" customFormat="true" ht="18" hidden="false" customHeight="true" outlineLevel="0" collapsed="false">
      <c r="A57" s="406" t="s">
        <v>231</v>
      </c>
      <c r="B57" s="407" t="n">
        <v>1082</v>
      </c>
      <c r="C57" s="408" t="n">
        <v>1583</v>
      </c>
      <c r="D57" s="408" t="n">
        <f aca="false">C57+B57</f>
        <v>2665</v>
      </c>
      <c r="E57" s="409" t="n">
        <f aca="false">D57/$D$8</f>
        <v>0.0023033150450983</v>
      </c>
      <c r="F57" s="410" t="n">
        <v>1497</v>
      </c>
      <c r="G57" s="408" t="n">
        <v>295</v>
      </c>
      <c r="H57" s="408" t="n">
        <f aca="false">G57+F57</f>
        <v>1792</v>
      </c>
      <c r="I57" s="411" t="n">
        <f aca="false">(D57/H57-1)</f>
        <v>0.487165178571429</v>
      </c>
      <c r="J57" s="410" t="n">
        <v>3660</v>
      </c>
      <c r="K57" s="408" t="n">
        <v>4511</v>
      </c>
      <c r="L57" s="408" t="n">
        <f aca="false">K57+J57</f>
        <v>8171</v>
      </c>
      <c r="M57" s="411" t="n">
        <f aca="false">(L57/$L$8)</f>
        <v>0.00240376836510214</v>
      </c>
      <c r="N57" s="410" t="n">
        <v>6612</v>
      </c>
      <c r="O57" s="408" t="n">
        <v>423</v>
      </c>
      <c r="P57" s="408" t="n">
        <f aca="false">O57+N57</f>
        <v>7035</v>
      </c>
      <c r="Q57" s="412" t="n">
        <f aca="false">(L57/P57-1)</f>
        <v>0.161478322672353</v>
      </c>
    </row>
    <row r="58" s="413" customFormat="true" ht="18" hidden="false" customHeight="true" outlineLevel="0" collapsed="false">
      <c r="A58" s="406" t="s">
        <v>232</v>
      </c>
      <c r="B58" s="407" t="n">
        <v>2453</v>
      </c>
      <c r="C58" s="408" t="n">
        <v>44</v>
      </c>
      <c r="D58" s="408" t="n">
        <f aca="false">C58+B58</f>
        <v>2497</v>
      </c>
      <c r="E58" s="409" t="n">
        <f aca="false">D58/$D$8</f>
        <v>0.00215811544750862</v>
      </c>
      <c r="F58" s="410" t="n">
        <v>1858</v>
      </c>
      <c r="G58" s="408" t="n">
        <v>4</v>
      </c>
      <c r="H58" s="408" t="n">
        <f aca="false">G58+F58</f>
        <v>1862</v>
      </c>
      <c r="I58" s="411" t="n">
        <f aca="false">(D58/H58-1)</f>
        <v>0.341031149301826</v>
      </c>
      <c r="J58" s="410" t="n">
        <v>8002</v>
      </c>
      <c r="K58" s="408" t="n">
        <v>70</v>
      </c>
      <c r="L58" s="408" t="n">
        <f aca="false">K58+J58</f>
        <v>8072</v>
      </c>
      <c r="M58" s="411" t="n">
        <f aca="false">(L58/$L$8)</f>
        <v>0.00237464425934457</v>
      </c>
      <c r="N58" s="410" t="n">
        <v>5804</v>
      </c>
      <c r="O58" s="408" t="n">
        <v>26</v>
      </c>
      <c r="P58" s="408" t="n">
        <f aca="false">O58+N58</f>
        <v>5830</v>
      </c>
      <c r="Q58" s="412" t="n">
        <f aca="false">(L58/P58-1)</f>
        <v>0.384562607204117</v>
      </c>
    </row>
    <row r="59" s="413" customFormat="true" ht="18" hidden="false" customHeight="true" outlineLevel="0" collapsed="false">
      <c r="A59" s="406" t="s">
        <v>233</v>
      </c>
      <c r="B59" s="407" t="n">
        <v>1479</v>
      </c>
      <c r="C59" s="408" t="n">
        <v>0</v>
      </c>
      <c r="D59" s="408" t="n">
        <f aca="false">C59+B59</f>
        <v>1479</v>
      </c>
      <c r="E59" s="409" t="n">
        <f aca="false">D59/$D$8</f>
        <v>0.00127827502878063</v>
      </c>
      <c r="F59" s="410"/>
      <c r="G59" s="408" t="n">
        <v>2</v>
      </c>
      <c r="H59" s="408" t="n">
        <f aca="false">G59+F59</f>
        <v>2</v>
      </c>
      <c r="I59" s="411" t="s">
        <v>234</v>
      </c>
      <c r="J59" s="410" t="n">
        <v>5227</v>
      </c>
      <c r="K59" s="408"/>
      <c r="L59" s="408" t="n">
        <f aca="false">K59+J59</f>
        <v>5227</v>
      </c>
      <c r="M59" s="411" t="n">
        <f aca="false">(L59/$L$8)</f>
        <v>0.00153769394742246</v>
      </c>
      <c r="N59" s="410"/>
      <c r="O59" s="408" t="n">
        <v>2</v>
      </c>
      <c r="P59" s="408" t="n">
        <f aca="false">O59+N59</f>
        <v>2</v>
      </c>
      <c r="Q59" s="412" t="s">
        <v>234</v>
      </c>
    </row>
    <row r="60" s="413" customFormat="true" ht="18" hidden="false" customHeight="true" outlineLevel="0" collapsed="false">
      <c r="A60" s="414" t="s">
        <v>235</v>
      </c>
      <c r="B60" s="415" t="n">
        <v>101109</v>
      </c>
      <c r="C60" s="416" t="n">
        <v>37522</v>
      </c>
      <c r="D60" s="416" t="n">
        <f aca="false">C60+B60</f>
        <v>138631</v>
      </c>
      <c r="E60" s="417" t="n">
        <f aca="false">D60/$D$8</f>
        <v>0.11981646079438</v>
      </c>
      <c r="F60" s="418" t="n">
        <v>99667</v>
      </c>
      <c r="G60" s="416" t="n">
        <v>31969</v>
      </c>
      <c r="H60" s="416" t="n">
        <f aca="false">G60+F60</f>
        <v>131636</v>
      </c>
      <c r="I60" s="419" t="n">
        <f aca="false">(D60/H60-1)</f>
        <v>0.0531389589474005</v>
      </c>
      <c r="J60" s="418" t="n">
        <v>305666</v>
      </c>
      <c r="K60" s="416" t="n">
        <v>112042</v>
      </c>
      <c r="L60" s="416" t="n">
        <f aca="false">K60+J60</f>
        <v>417708</v>
      </c>
      <c r="M60" s="419" t="n">
        <f aca="false">(L60/$L$8)</f>
        <v>0.122882545129126</v>
      </c>
      <c r="N60" s="418" t="n">
        <v>300036</v>
      </c>
      <c r="O60" s="416" t="n">
        <v>80577</v>
      </c>
      <c r="P60" s="416" t="n">
        <f aca="false">O60+N60</f>
        <v>380613</v>
      </c>
      <c r="Q60" s="420" t="n">
        <f aca="false">(L60/P60-1)</f>
        <v>0.0974612007472158</v>
      </c>
    </row>
    <row r="61" customFormat="false" ht="15.55" hidden="false" customHeight="false" outlineLevel="0" collapsed="false">
      <c r="A61" s="303" t="s">
        <v>236</v>
      </c>
    </row>
    <row r="62" customFormat="false" ht="14.85" hidden="false" customHeight="true" outlineLevel="0" collapsed="false">
      <c r="A62" s="295" t="s">
        <v>23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2">
      <formula>0</formula>
    </cfRule>
  </conditionalFormatting>
  <conditionalFormatting sqref="Q8:Q60 I8:I6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dcterms:modified xsi:type="dcterms:W3CDTF">2011-06-09T20:48:55Z</dcterms:modified>
  <cp:revision>0</cp:revision>
  <dc:subject/>
  <dc:title>Cuadros Estadisticos Marz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1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7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4</vt:lpwstr>
  </property>
  <property fmtid="{D5CDD505-2E9C-101B-9397-08002B2CF9AE}" pid="13" name="_dlc_DocIdItemGuid">
    <vt:lpwstr>63727397-6435-46b4-9770-2aec4b3a610a</vt:lpwstr>
  </property>
  <property fmtid="{D5CDD505-2E9C-101B-9397-08002B2CF9AE}" pid="14" name="_dlc_DocIdUrl">
    <vt:lpwstr>http://bog127/AAeronautica/Estadisticas/TAereo/EOperacionales/BolPubAnte/_layouts/DocIdRedir.aspx?ID=AEVVZYF6TF2M-634-4, AEVVZYF6TF2M-634-4</vt:lpwstr>
  </property>
</Properties>
</file>